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教育處-102第4季" sheetId="1" state="visible" r:id="rId2"/>
    <sheet name="102年1-6月" sheetId="2" state="visible" r:id="rId3"/>
    <sheet name="102年1-12月" sheetId="3" state="visible" r:id="rId4"/>
  </sheets>
  <definedNames>
    <definedName function="false" hidden="false" localSheetId="2" name="_xlnm.Print_Area" vbProcedure="false">'102年1-12月'!$A$1:$I$1276</definedName>
    <definedName function="false" hidden="false" localSheetId="2" name="_xlnm.Print_Titles" vbProcedure="false">'102年1-12月'!$4:$5</definedName>
    <definedName function="false" hidden="false" localSheetId="1" name="_xlnm.Print_Titles" vbProcedure="false">'102年1-6月'!$4:$5</definedName>
    <definedName function="false" hidden="false" localSheetId="0" name="_xlnm.Print_Area" vbProcedure="false">'教育處-102第4季'!$A$1:$N$331</definedName>
    <definedName function="false" hidden="false" localSheetId="0" name="_xlnm.Print_Titles" vbProcedure="false">'教育處-102第4季'!$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新細明體"/>
            <family val="1"/>
            <charset val="136"/>
          </rPr>
          <t xml:space="preserve">USER:
</t>
        </r>
        <r>
          <rPr>
            <sz val="12"/>
            <color rgb="FF000000"/>
            <rFont val="DejaVu Sans"/>
            <family val="2"/>
          </rPr>
          <t xml:space="preserve">核准日期系指決行那天的日期
</t>
        </r>
      </text>
      <mc:AlternateContent>
        <mc:Choice Requires="v2">
          <commentPr autoFill="true" autoScale="false" colHidden="false" locked="false" rowHidden="false" textHAlign="justify" textVAlign="top">
            <anchor moveWithCells="false" sizeWithCells="false">
              <xdr:from>
                <xdr:col>4</xdr:col>
                <xdr:colOff>17</xdr:colOff>
                <xdr:row>2</xdr:row>
                <xdr:rowOff>11</xdr:rowOff>
              </xdr:from>
              <xdr:to>
                <xdr:col>5</xdr:col>
                <xdr:colOff>66</xdr:colOff>
                <xdr:row>4</xdr:row>
                <xdr:rowOff>15</xdr:rowOff>
              </xdr:to>
            </anchor>
          </commentPr>
        </mc:Choice>
        <mc:Fallback/>
      </mc:AlternateContent>
    </comment>
  </commentList>
</comments>
</file>

<file path=xl/sharedStrings.xml><?xml version="1.0" encoding="utf-8"?>
<sst xmlns="http://schemas.openxmlformats.org/spreadsheetml/2006/main" count="10079" uniqueCount="1911">
  <si>
    <t xml:space="preserve">各機關公款補助團體私人情形審核及處理結果報表</t>
  </si>
  <si>
    <r>
      <rPr>
        <sz val="12"/>
        <color rgb="FF000000"/>
        <rFont val="Noto Sans"/>
        <family val="2"/>
      </rPr>
      <t xml:space="preserve">中華民國 </t>
    </r>
    <r>
      <rPr>
        <sz val="12"/>
        <color rgb="FF000000"/>
        <rFont val="標楷體"/>
        <family val="4"/>
        <charset val="136"/>
      </rPr>
      <t xml:space="preserve">102</t>
    </r>
    <r>
      <rPr>
        <sz val="12"/>
        <color rgb="FF000000"/>
        <rFont val="Noto Sans"/>
        <family val="2"/>
      </rPr>
      <t xml:space="preserve">年 第</t>
    </r>
    <r>
      <rPr>
        <sz val="12"/>
        <color rgb="FF000000"/>
        <rFont val="標楷體"/>
        <family val="4"/>
        <charset val="136"/>
      </rPr>
      <t xml:space="preserve">4</t>
    </r>
    <r>
      <rPr>
        <sz val="12"/>
        <color rgb="FF000000"/>
        <rFont val="Noto Sans"/>
        <family val="2"/>
      </rPr>
      <t xml:space="preserve">季</t>
    </r>
  </si>
  <si>
    <t xml:space="preserve">機關名稱：花蓮縣政府地方教育發展基金－教育處</t>
  </si>
  <si>
    <t xml:space="preserve"> 單位：元 </t>
  </si>
  <si>
    <r>
      <rPr>
        <sz val="10"/>
        <color rgb="FF000000"/>
        <rFont val="Noto Sans"/>
        <family val="2"/>
      </rPr>
      <t xml:space="preserve">工作計畫名稱及預算數</t>
    </r>
    <r>
      <rPr>
        <sz val="10"/>
        <color rgb="FF000000"/>
        <rFont val="標楷體"/>
        <family val="4"/>
        <charset val="136"/>
      </rPr>
      <t xml:space="preserve">(</t>
    </r>
    <r>
      <rPr>
        <sz val="10"/>
        <color rgb="FF000000"/>
        <rFont val="Noto Sans"/>
        <family val="2"/>
      </rPr>
      <t xml:space="preserve">僅列補助團體私人預算金額</t>
    </r>
    <r>
      <rPr>
        <sz val="10"/>
        <color rgb="FF000000"/>
        <rFont val="標楷體"/>
        <family val="4"/>
        <charset val="136"/>
      </rPr>
      <t xml:space="preserve">)</t>
    </r>
  </si>
  <si>
    <t xml:space="preserve">補助事項或用途</t>
  </si>
  <si>
    <t xml:space="preserve">補  助  對  象                           </t>
  </si>
  <si>
    <t xml:space="preserve">核准日期</t>
  </si>
  <si>
    <t xml:space="preserve">補助計畫案總經費及分攤情形</t>
  </si>
  <si>
    <t xml:space="preserve">截至本季累計撥款金額</t>
  </si>
  <si>
    <r>
      <rPr>
        <sz val="12"/>
        <color rgb="FF000000"/>
        <rFont val="Noto Sans"/>
        <family val="2"/>
      </rPr>
      <t xml:space="preserve">分攤補助款機關名稱及金額</t>
    </r>
    <r>
      <rPr>
        <sz val="12"/>
        <color rgb="FF000000"/>
        <rFont val="標楷體"/>
        <family val="4"/>
        <charset val="136"/>
      </rPr>
      <t xml:space="preserve">(</t>
    </r>
    <r>
      <rPr>
        <sz val="12"/>
        <color rgb="FF000000"/>
        <rFont val="Noto Sans"/>
        <family val="2"/>
      </rPr>
      <t xml:space="preserve">請逐一填列</t>
    </r>
    <r>
      <rPr>
        <sz val="12"/>
        <color rgb="FF000000"/>
        <rFont val="標楷體"/>
        <family val="4"/>
        <charset val="136"/>
      </rPr>
      <t xml:space="preserve">)</t>
    </r>
  </si>
  <si>
    <t xml:space="preserve">有無涉及財物或勞務採購</t>
  </si>
  <si>
    <r>
      <rPr>
        <sz val="11"/>
        <color rgb="FF000000"/>
        <rFont val="Noto Sans"/>
        <family val="2"/>
      </rPr>
      <t xml:space="preserve">處理方式</t>
    </r>
    <r>
      <rPr>
        <sz val="11"/>
        <color rgb="FF000000"/>
        <rFont val="標楷體"/>
        <family val="4"/>
        <charset val="136"/>
      </rPr>
      <t xml:space="preserve">(</t>
    </r>
    <r>
      <rPr>
        <sz val="11"/>
        <color rgb="FF000000"/>
        <rFont val="Noto Sans"/>
        <family val="2"/>
      </rPr>
      <t xml:space="preserve">如未涉及採購則毋須填列，如採公開招標，請填列得標廠商</t>
    </r>
    <r>
      <rPr>
        <sz val="11"/>
        <color rgb="FF000000"/>
        <rFont val="標楷體"/>
        <family val="4"/>
        <charset val="136"/>
      </rPr>
      <t xml:space="preserve">)</t>
    </r>
  </si>
  <si>
    <t xml:space="preserve">是否為除外規定之民間團體</t>
  </si>
  <si>
    <r>
      <rPr>
        <sz val="11"/>
        <color rgb="FF000000"/>
        <rFont val="標楷體"/>
        <family val="4"/>
        <charset val="136"/>
      </rPr>
      <t xml:space="preserve"> (</t>
    </r>
    <r>
      <rPr>
        <sz val="11"/>
        <color rgb="FF000000"/>
        <rFont val="Noto Sans"/>
        <family val="2"/>
      </rPr>
      <t xml:space="preserve">團體全銜或私人姓名</t>
    </r>
    <r>
      <rPr>
        <sz val="11"/>
        <color rgb="FF000000"/>
        <rFont val="標楷體"/>
        <family val="4"/>
        <charset val="136"/>
      </rPr>
      <t xml:space="preserve">)</t>
    </r>
  </si>
  <si>
    <t xml:space="preserve">本機關補助金額</t>
  </si>
  <si>
    <t xml:space="preserve">他機關補助金額</t>
  </si>
  <si>
    <t xml:space="preserve">團體或私人自付金額</t>
  </si>
  <si>
    <t xml:space="preserve">合計</t>
  </si>
  <si>
    <t xml:space="preserve">是</t>
  </si>
  <si>
    <t xml:space="preserve">否</t>
  </si>
  <si>
    <r>
      <rPr>
        <sz val="10"/>
        <color rgb="FF000000"/>
        <rFont val="Noto Sans"/>
        <family val="2"/>
      </rPr>
      <t xml:space="preserve">國民中學學務管理及獎補助</t>
    </r>
    <r>
      <rPr>
        <sz val="10"/>
        <color rgb="FF000000"/>
        <rFont val="標楷體"/>
        <family val="4"/>
        <charset val="136"/>
      </rPr>
      <t xml:space="preserve">(3,000,000</t>
    </r>
    <r>
      <rPr>
        <sz val="10"/>
        <color rgb="FF000000"/>
        <rFont val="Noto Sans"/>
        <family val="2"/>
      </rPr>
      <t xml:space="preserve">元</t>
    </r>
    <r>
      <rPr>
        <sz val="10"/>
        <color rgb="FF000000"/>
        <rFont val="標楷體"/>
        <family val="4"/>
        <charset val="136"/>
      </rPr>
      <t xml:space="preserve">)</t>
    </r>
  </si>
  <si>
    <r>
      <rPr>
        <sz val="10"/>
        <color rgb="FF000000"/>
        <rFont val="Noto Sans"/>
        <family val="2"/>
      </rPr>
      <t xml:space="preserve">補助辦理</t>
    </r>
    <r>
      <rPr>
        <sz val="10"/>
        <color rgb="FF000000"/>
        <rFont val="標楷體"/>
        <family val="4"/>
        <charset val="136"/>
      </rPr>
      <t xml:space="preserve">101</t>
    </r>
    <r>
      <rPr>
        <sz val="10"/>
        <color rgb="FF000000"/>
        <rFont val="Noto Sans"/>
        <family val="2"/>
      </rPr>
      <t xml:space="preserve">學年第</t>
    </r>
    <r>
      <rPr>
        <sz val="10"/>
        <color rgb="FF000000"/>
        <rFont val="標楷體"/>
        <family val="4"/>
        <charset val="136"/>
      </rPr>
      <t xml:space="preserve">2</t>
    </r>
    <r>
      <rPr>
        <sz val="10"/>
        <color rgb="FF000000"/>
        <rFont val="Noto Sans"/>
        <family val="2"/>
      </rPr>
      <t xml:space="preserve">學期國中技藝教育開辦費</t>
    </r>
  </si>
  <si>
    <t xml:space="preserve">四維學校財團法人花蓮縣四維高級中學</t>
  </si>
  <si>
    <t xml:space="preserve">102.05.03</t>
  </si>
  <si>
    <t xml:space="preserve">無</t>
  </si>
  <si>
    <t xml:space="preserve">v</t>
  </si>
  <si>
    <t xml:space="preserve">台灣省花蓮縣私立中華高級工商職業學校</t>
  </si>
  <si>
    <t xml:space="preserve">慈濟學校財團法人慈濟大學附屬高級中學</t>
  </si>
  <si>
    <r>
      <rPr>
        <sz val="10"/>
        <color rgb="FF000000"/>
        <rFont val="Noto Sans"/>
        <family val="2"/>
      </rPr>
      <t xml:space="preserve">補助辦理</t>
    </r>
    <r>
      <rPr>
        <sz val="10"/>
        <color rgb="FF000000"/>
        <rFont val="標楷體"/>
        <family val="4"/>
        <charset val="136"/>
      </rPr>
      <t xml:space="preserve">102</t>
    </r>
    <r>
      <rPr>
        <sz val="10"/>
        <color rgb="FF000000"/>
        <rFont val="Noto Sans"/>
        <family val="2"/>
      </rPr>
      <t xml:space="preserve">學年第</t>
    </r>
    <r>
      <rPr>
        <sz val="10"/>
        <color rgb="FF000000"/>
        <rFont val="標楷體"/>
        <family val="4"/>
        <charset val="136"/>
      </rPr>
      <t xml:space="preserve">1</t>
    </r>
    <r>
      <rPr>
        <sz val="10"/>
        <color rgb="FF000000"/>
        <rFont val="Noto Sans"/>
        <family val="2"/>
      </rPr>
      <t xml:space="preserve">學期國中技藝教育開辦費</t>
    </r>
  </si>
  <si>
    <t xml:space="preserve">102.10.25</t>
  </si>
  <si>
    <r>
      <rPr>
        <sz val="10"/>
        <color rgb="FF000000"/>
        <rFont val="Noto Sans"/>
        <family val="2"/>
      </rPr>
      <t xml:space="preserve">中央補助國民中學教育經費</t>
    </r>
    <r>
      <rPr>
        <sz val="10"/>
        <color rgb="FF000000"/>
        <rFont val="標楷體"/>
        <family val="4"/>
        <charset val="136"/>
      </rPr>
      <t xml:space="preserve">(0</t>
    </r>
    <r>
      <rPr>
        <sz val="10"/>
        <color rgb="FF000000"/>
        <rFont val="Noto Sans"/>
        <family val="2"/>
      </rPr>
      <t xml:space="preserve">元</t>
    </r>
    <r>
      <rPr>
        <sz val="10"/>
        <color rgb="FF000000"/>
        <rFont val="標楷體"/>
        <family val="4"/>
        <charset val="136"/>
      </rPr>
      <t xml:space="preserve">)</t>
    </r>
  </si>
  <si>
    <t xml:space="preserve">補助國中畢業生多元進路宣導說明會經費</t>
  </si>
  <si>
    <t xml:space="preserve">102.05.01</t>
  </si>
  <si>
    <t xml:space="preserve">財團法人臺灣省花蓮縣私立海星高級中學</t>
  </si>
  <si>
    <r>
      <rPr>
        <sz val="10"/>
        <color rgb="FF000000"/>
        <rFont val="Noto Sans"/>
        <family val="2"/>
      </rPr>
      <t xml:space="preserve">國民小學學務管理及獎補助</t>
    </r>
    <r>
      <rPr>
        <sz val="10"/>
        <color rgb="FF000000"/>
        <rFont val="標楷體"/>
        <family val="4"/>
        <charset val="136"/>
      </rPr>
      <t xml:space="preserve">(3,019,000</t>
    </r>
    <r>
      <rPr>
        <sz val="10"/>
        <color rgb="FF000000"/>
        <rFont val="Noto Sans"/>
        <family val="2"/>
      </rPr>
      <t xml:space="preserve">元</t>
    </r>
    <r>
      <rPr>
        <sz val="10"/>
        <color rgb="FF000000"/>
        <rFont val="標楷體"/>
        <family val="4"/>
        <charset val="136"/>
      </rPr>
      <t xml:space="preserve">)</t>
    </r>
  </si>
  <si>
    <t xml:space="preserve">補助辦理「遠哲科學紮根體驗營」活動經費</t>
  </si>
  <si>
    <t xml:space="preserve">財團法人遠哲科學教育基金會</t>
  </si>
  <si>
    <t xml:space="preserve">102.01.16</t>
  </si>
  <si>
    <r>
      <rPr>
        <sz val="10"/>
        <color rgb="FF000000"/>
        <rFont val="標楷體"/>
        <family val="4"/>
        <charset val="136"/>
      </rPr>
      <t xml:space="preserve">478431</t>
    </r>
    <r>
      <rPr>
        <sz val="10"/>
        <color rgb="FF000000"/>
        <rFont val="Noto Sans"/>
        <family val="2"/>
      </rPr>
      <t xml:space="preserve">號調查費</t>
    </r>
  </si>
  <si>
    <t xml:space="preserve">財團法人花蓮縣私立海星國民小學</t>
  </si>
  <si>
    <t xml:space="preserve">102.01.30</t>
  </si>
  <si>
    <r>
      <rPr>
        <sz val="10"/>
        <color rgb="FF000000"/>
        <rFont val="標楷體"/>
        <family val="4"/>
        <charset val="136"/>
      </rPr>
      <t xml:space="preserve">101</t>
    </r>
    <r>
      <rPr>
        <sz val="10"/>
        <color rgb="FF000000"/>
        <rFont val="Noto Sans"/>
        <family val="2"/>
      </rPr>
      <t xml:space="preserve">學年第</t>
    </r>
    <r>
      <rPr>
        <sz val="10"/>
        <color rgb="FF000000"/>
        <rFont val="標楷體"/>
        <family val="4"/>
        <charset val="136"/>
      </rPr>
      <t xml:space="preserve">2</t>
    </r>
    <r>
      <rPr>
        <sz val="10"/>
        <color rgb="FF000000"/>
        <rFont val="Noto Sans"/>
        <family val="2"/>
      </rPr>
      <t xml:space="preserve">學期縣課輔經費</t>
    </r>
  </si>
  <si>
    <t xml:space="preserve">102.04.23</t>
  </si>
  <si>
    <r>
      <rPr>
        <sz val="10"/>
        <color rgb="FF000000"/>
        <rFont val="標楷體"/>
        <family val="4"/>
        <charset val="136"/>
      </rPr>
      <t xml:space="preserve">101</t>
    </r>
    <r>
      <rPr>
        <sz val="10"/>
        <color rgb="FF000000"/>
        <rFont val="Noto Sans"/>
        <family val="2"/>
      </rPr>
      <t xml:space="preserve">學年第</t>
    </r>
    <r>
      <rPr>
        <sz val="10"/>
        <color rgb="FF000000"/>
        <rFont val="標楷體"/>
        <family val="4"/>
        <charset val="136"/>
      </rPr>
      <t xml:space="preserve">2</t>
    </r>
    <r>
      <rPr>
        <sz val="10"/>
        <color rgb="FF000000"/>
        <rFont val="Noto Sans"/>
        <family val="2"/>
      </rPr>
      <t xml:space="preserve">學期縣課輔經費</t>
    </r>
    <r>
      <rPr>
        <sz val="10"/>
        <color rgb="FF000000"/>
        <rFont val="標楷體"/>
        <family val="4"/>
        <charset val="136"/>
      </rPr>
      <t xml:space="preserve">(</t>
    </r>
    <r>
      <rPr>
        <sz val="10"/>
        <color rgb="FF000000"/>
        <rFont val="Noto Sans"/>
        <family val="2"/>
      </rPr>
      <t xml:space="preserve">國中</t>
    </r>
    <r>
      <rPr>
        <sz val="10"/>
        <color rgb="FF000000"/>
        <rFont val="標楷體"/>
        <family val="4"/>
        <charset val="136"/>
      </rPr>
      <t xml:space="preserve">)</t>
    </r>
  </si>
  <si>
    <r>
      <rPr>
        <sz val="10"/>
        <color rgb="FF000000"/>
        <rFont val="標楷體"/>
        <family val="4"/>
        <charset val="136"/>
      </rPr>
      <t xml:space="preserve">101</t>
    </r>
    <r>
      <rPr>
        <sz val="10"/>
        <color rgb="FF000000"/>
        <rFont val="Noto Sans"/>
        <family val="2"/>
      </rPr>
      <t xml:space="preserve">學年第</t>
    </r>
    <r>
      <rPr>
        <sz val="10"/>
        <color rgb="FF000000"/>
        <rFont val="標楷體"/>
        <family val="4"/>
        <charset val="136"/>
      </rPr>
      <t xml:space="preserve">2</t>
    </r>
    <r>
      <rPr>
        <sz val="10"/>
        <color rgb="FF000000"/>
        <rFont val="Noto Sans"/>
        <family val="2"/>
      </rPr>
      <t xml:space="preserve">學期縣課輔經費</t>
    </r>
    <r>
      <rPr>
        <sz val="10"/>
        <color rgb="FF000000"/>
        <rFont val="標楷體"/>
        <family val="4"/>
        <charset val="136"/>
      </rPr>
      <t xml:space="preserve">(</t>
    </r>
    <r>
      <rPr>
        <sz val="10"/>
        <color rgb="FF000000"/>
        <rFont val="Noto Sans"/>
        <family val="2"/>
      </rPr>
      <t xml:space="preserve">國小</t>
    </r>
    <r>
      <rPr>
        <sz val="10"/>
        <color rgb="FF000000"/>
        <rFont val="標楷體"/>
        <family val="4"/>
        <charset val="136"/>
      </rPr>
      <t xml:space="preserve">)</t>
    </r>
  </si>
  <si>
    <t xml:space="preserve">辦理化學下鄉活動</t>
  </si>
  <si>
    <t xml:space="preserve">中國化學會</t>
  </si>
  <si>
    <t xml:space="preserve">102.07.05</t>
  </si>
  <si>
    <r>
      <rPr>
        <sz val="10"/>
        <color rgb="FF000000"/>
        <rFont val="標楷體"/>
        <family val="4"/>
        <charset val="136"/>
      </rPr>
      <t xml:space="preserve">102</t>
    </r>
    <r>
      <rPr>
        <sz val="10"/>
        <color rgb="FF000000"/>
        <rFont val="Noto Sans"/>
        <family val="2"/>
      </rPr>
      <t xml:space="preserve">學年第</t>
    </r>
    <r>
      <rPr>
        <sz val="10"/>
        <color rgb="FF000000"/>
        <rFont val="標楷體"/>
        <family val="4"/>
        <charset val="136"/>
      </rPr>
      <t xml:space="preserve">1</t>
    </r>
    <r>
      <rPr>
        <sz val="10"/>
        <color rgb="FF000000"/>
        <rFont val="Noto Sans"/>
        <family val="2"/>
      </rPr>
      <t xml:space="preserve">學期免費課後輔導經費</t>
    </r>
    <r>
      <rPr>
        <sz val="10"/>
        <color rgb="FF000000"/>
        <rFont val="標楷體"/>
        <family val="4"/>
        <charset val="136"/>
      </rPr>
      <t xml:space="preserve">(</t>
    </r>
    <r>
      <rPr>
        <sz val="10"/>
        <color rgb="FF000000"/>
        <rFont val="Noto Sans"/>
        <family val="2"/>
      </rPr>
      <t xml:space="preserve">慈大附小</t>
    </r>
    <r>
      <rPr>
        <sz val="10"/>
        <color rgb="FF000000"/>
        <rFont val="標楷體"/>
        <family val="4"/>
        <charset val="136"/>
      </rPr>
      <t xml:space="preserve">)</t>
    </r>
  </si>
  <si>
    <t xml:space="preserve">102.11.12</t>
  </si>
  <si>
    <r>
      <rPr>
        <sz val="10"/>
        <color rgb="FF000000"/>
        <rFont val="標楷體"/>
        <family val="4"/>
        <charset val="136"/>
      </rPr>
      <t xml:space="preserve">102</t>
    </r>
    <r>
      <rPr>
        <sz val="10"/>
        <color rgb="FF000000"/>
        <rFont val="Noto Sans"/>
        <family val="2"/>
      </rPr>
      <t xml:space="preserve">學年第</t>
    </r>
    <r>
      <rPr>
        <sz val="10"/>
        <color rgb="FF000000"/>
        <rFont val="標楷體"/>
        <family val="4"/>
        <charset val="136"/>
      </rPr>
      <t xml:space="preserve">1</t>
    </r>
    <r>
      <rPr>
        <sz val="10"/>
        <color rgb="FF000000"/>
        <rFont val="Noto Sans"/>
        <family val="2"/>
      </rPr>
      <t xml:space="preserve">學期免費課後輔導經費</t>
    </r>
  </si>
  <si>
    <r>
      <rPr>
        <sz val="10"/>
        <color rgb="FF000000"/>
        <rFont val="標楷體"/>
        <family val="4"/>
        <charset val="136"/>
      </rPr>
      <t xml:space="preserve">102</t>
    </r>
    <r>
      <rPr>
        <sz val="10"/>
        <color rgb="FF000000"/>
        <rFont val="Noto Sans"/>
        <family val="2"/>
      </rPr>
      <t xml:space="preserve">學年第</t>
    </r>
    <r>
      <rPr>
        <sz val="10"/>
        <color rgb="FF000000"/>
        <rFont val="標楷體"/>
        <family val="4"/>
        <charset val="136"/>
      </rPr>
      <t xml:space="preserve">1</t>
    </r>
    <r>
      <rPr>
        <sz val="10"/>
        <color rgb="FF000000"/>
        <rFont val="Noto Sans"/>
        <family val="2"/>
      </rPr>
      <t xml:space="preserve">學期免費課後輔導經費</t>
    </r>
    <r>
      <rPr>
        <sz val="10"/>
        <color rgb="FF000000"/>
        <rFont val="標楷體"/>
        <family val="4"/>
        <charset val="136"/>
      </rPr>
      <t xml:space="preserve">(</t>
    </r>
    <r>
      <rPr>
        <sz val="10"/>
        <color rgb="FF000000"/>
        <rFont val="Noto Sans"/>
        <family val="2"/>
      </rPr>
      <t xml:space="preserve">慈大附中</t>
    </r>
    <r>
      <rPr>
        <sz val="10"/>
        <color rgb="FF000000"/>
        <rFont val="標楷體"/>
        <family val="4"/>
        <charset val="136"/>
      </rPr>
      <t xml:space="preserve">)</t>
    </r>
  </si>
  <si>
    <r>
      <rPr>
        <sz val="10"/>
        <color rgb="FF000000"/>
        <rFont val="標楷體"/>
        <family val="4"/>
        <charset val="136"/>
      </rPr>
      <t xml:space="preserve">102</t>
    </r>
    <r>
      <rPr>
        <sz val="10"/>
        <color rgb="FF000000"/>
        <rFont val="Noto Sans"/>
        <family val="2"/>
      </rPr>
      <t xml:space="preserve">學年第</t>
    </r>
    <r>
      <rPr>
        <sz val="10"/>
        <color rgb="FF000000"/>
        <rFont val="標楷體"/>
        <family val="4"/>
        <charset val="136"/>
      </rPr>
      <t xml:space="preserve">1</t>
    </r>
    <r>
      <rPr>
        <sz val="10"/>
        <color rgb="FF000000"/>
        <rFont val="Noto Sans"/>
        <family val="2"/>
      </rPr>
      <t xml:space="preserve">學期國中小免費課後輔導經費</t>
    </r>
    <r>
      <rPr>
        <sz val="10"/>
        <color rgb="FF000000"/>
        <rFont val="標楷體"/>
        <family val="4"/>
        <charset val="136"/>
      </rPr>
      <t xml:space="preserve">(</t>
    </r>
    <r>
      <rPr>
        <sz val="10"/>
        <color rgb="FF000000"/>
        <rFont val="Noto Sans"/>
        <family val="2"/>
      </rPr>
      <t xml:space="preserve">海星國中</t>
    </r>
    <r>
      <rPr>
        <sz val="10"/>
        <color rgb="FF000000"/>
        <rFont val="標楷體"/>
        <family val="4"/>
        <charset val="136"/>
      </rPr>
      <t xml:space="preserve">)</t>
    </r>
  </si>
  <si>
    <t xml:space="preserve">102.11.29</t>
  </si>
  <si>
    <r>
      <rPr>
        <sz val="10"/>
        <color rgb="FF000000"/>
        <rFont val="標楷體"/>
        <family val="4"/>
        <charset val="136"/>
      </rPr>
      <t xml:space="preserve">102</t>
    </r>
    <r>
      <rPr>
        <sz val="10"/>
        <color rgb="FF000000"/>
        <rFont val="Noto Sans"/>
        <family val="2"/>
      </rPr>
      <t xml:space="preserve">學年度第</t>
    </r>
    <r>
      <rPr>
        <sz val="10"/>
        <color rgb="FF000000"/>
        <rFont val="標楷體"/>
        <family val="4"/>
        <charset val="136"/>
      </rPr>
      <t xml:space="preserve">1</t>
    </r>
    <r>
      <rPr>
        <sz val="10"/>
        <color rgb="FF000000"/>
        <rFont val="Noto Sans"/>
        <family val="2"/>
      </rPr>
      <t xml:space="preserve">期國民中學生涯發展教育經費</t>
    </r>
  </si>
  <si>
    <t xml:space="preserve">102.12.19</t>
  </si>
  <si>
    <r>
      <rPr>
        <sz val="10"/>
        <color rgb="FF000000"/>
        <rFont val="Noto Sans"/>
        <family val="2"/>
      </rPr>
      <t xml:space="preserve">中央補助國民小學教育經費</t>
    </r>
    <r>
      <rPr>
        <sz val="10"/>
        <color rgb="FF000000"/>
        <rFont val="標楷體"/>
        <family val="4"/>
        <charset val="136"/>
      </rPr>
      <t xml:space="preserve">(0</t>
    </r>
    <r>
      <rPr>
        <sz val="10"/>
        <color rgb="FF000000"/>
        <rFont val="Noto Sans"/>
        <family val="2"/>
      </rPr>
      <t xml:space="preserve">元</t>
    </r>
    <r>
      <rPr>
        <sz val="10"/>
        <color rgb="FF000000"/>
        <rFont val="標楷體"/>
        <family val="4"/>
        <charset val="136"/>
      </rPr>
      <t xml:space="preserve">)</t>
    </r>
  </si>
  <si>
    <r>
      <rPr>
        <sz val="10"/>
        <color rgb="FF000000"/>
        <rFont val="標楷體"/>
        <family val="4"/>
        <charset val="136"/>
      </rPr>
      <t xml:space="preserve">102</t>
    </r>
    <r>
      <rPr>
        <sz val="10"/>
        <color rgb="FF000000"/>
        <rFont val="Noto Sans"/>
        <family val="2"/>
      </rPr>
      <t xml:space="preserve">年度國民小學充實行政人力第一期款</t>
    </r>
  </si>
  <si>
    <t xml:space="preserve">102.03.05</t>
  </si>
  <si>
    <r>
      <rPr>
        <sz val="10"/>
        <color rgb="FF000000"/>
        <rFont val="標楷體"/>
        <family val="4"/>
        <charset val="136"/>
      </rPr>
      <t xml:space="preserve">102</t>
    </r>
    <r>
      <rPr>
        <sz val="10"/>
        <color rgb="FF000000"/>
        <rFont val="Noto Sans"/>
        <family val="2"/>
      </rPr>
      <t xml:space="preserve">年度國民小學充實行政人力第一期款</t>
    </r>
    <r>
      <rPr>
        <sz val="10"/>
        <color rgb="FF000000"/>
        <rFont val="標楷體"/>
        <family val="4"/>
        <charset val="136"/>
      </rPr>
      <t xml:space="preserve">-</t>
    </r>
    <r>
      <rPr>
        <sz val="10"/>
        <color rgb="FF000000"/>
        <rFont val="Noto Sans"/>
        <family val="2"/>
      </rPr>
      <t xml:space="preserve">慈濟附小</t>
    </r>
  </si>
  <si>
    <r>
      <rPr>
        <sz val="10"/>
        <color rgb="FF000000"/>
        <rFont val="標楷體"/>
        <family val="4"/>
        <charset val="136"/>
      </rPr>
      <t xml:space="preserve">102</t>
    </r>
    <r>
      <rPr>
        <sz val="10"/>
        <color rgb="FF000000"/>
        <rFont val="Noto Sans"/>
        <family val="2"/>
      </rPr>
      <t xml:space="preserve">年度國民小學充實行政人力第二期款</t>
    </r>
  </si>
  <si>
    <t xml:space="preserve">102.09.09</t>
  </si>
  <si>
    <r>
      <rPr>
        <sz val="10"/>
        <color rgb="FF000000"/>
        <rFont val="標楷體"/>
        <family val="4"/>
        <charset val="136"/>
      </rPr>
      <t xml:space="preserve">102</t>
    </r>
    <r>
      <rPr>
        <sz val="10"/>
        <color rgb="FF000000"/>
        <rFont val="Noto Sans"/>
        <family val="2"/>
      </rPr>
      <t xml:space="preserve">年度國民小學充實行政人力第三期款</t>
    </r>
  </si>
  <si>
    <t xml:space="preserve">102.11.15</t>
  </si>
  <si>
    <r>
      <rPr>
        <sz val="10"/>
        <color rgb="FF000000"/>
        <rFont val="Noto Sans"/>
        <family val="2"/>
      </rPr>
      <t xml:space="preserve">幼兒教育管理及獎補助</t>
    </r>
    <r>
      <rPr>
        <sz val="10"/>
        <color rgb="FF000000"/>
        <rFont val="標楷體"/>
        <family val="4"/>
        <charset val="136"/>
      </rPr>
      <t xml:space="preserve">(0</t>
    </r>
    <r>
      <rPr>
        <sz val="10"/>
        <color rgb="FF000000"/>
        <rFont val="Noto Sans"/>
        <family val="2"/>
      </rPr>
      <t xml:space="preserve">元</t>
    </r>
    <r>
      <rPr>
        <sz val="10"/>
        <color rgb="FF000000"/>
        <rFont val="標楷體"/>
        <family val="4"/>
        <charset val="136"/>
      </rPr>
      <t xml:space="preserve">)</t>
    </r>
  </si>
  <si>
    <r>
      <rPr>
        <sz val="10"/>
        <color rgb="FF000000"/>
        <rFont val="標楷體"/>
        <family val="4"/>
        <charset val="136"/>
      </rPr>
      <t xml:space="preserve">101</t>
    </r>
    <r>
      <rPr>
        <sz val="10"/>
        <color rgb="FF000000"/>
        <rFont val="Noto Sans"/>
        <family val="2"/>
      </rPr>
      <t xml:space="preserve">學年度幼兒園輔導計畫方案二</t>
    </r>
  </si>
  <si>
    <t xml:space="preserve">花蓮縣私立佳姿幼兒園</t>
  </si>
  <si>
    <t xml:space="preserve">102.03.06</t>
  </si>
  <si>
    <r>
      <rPr>
        <sz val="10"/>
        <color rgb="FF000000"/>
        <rFont val="標楷體"/>
        <family val="4"/>
        <charset val="136"/>
      </rPr>
      <t xml:space="preserve">101/2</t>
    </r>
    <r>
      <rPr>
        <sz val="10"/>
        <color rgb="FF000000"/>
        <rFont val="Noto Sans"/>
        <family val="2"/>
      </rPr>
      <t xml:space="preserve">學期公私立幼稚園輔導計畫方案二</t>
    </r>
  </si>
  <si>
    <t xml:space="preserve">102.08.26</t>
  </si>
  <si>
    <t xml:space="preserve">財團法人天主教會花蓮教區附設花蓮縣私立安德幼兒園</t>
  </si>
  <si>
    <r>
      <rPr>
        <sz val="10"/>
        <color rgb="FF000000"/>
        <rFont val="標楷體"/>
        <family val="4"/>
        <charset val="136"/>
      </rPr>
      <t xml:space="preserve">102</t>
    </r>
    <r>
      <rPr>
        <sz val="10"/>
        <color rgb="FF000000"/>
        <rFont val="Noto Sans"/>
        <family val="2"/>
      </rPr>
      <t xml:space="preserve">學年本土語言教學經費</t>
    </r>
  </si>
  <si>
    <r>
      <rPr>
        <sz val="10"/>
        <color rgb="FF000000"/>
        <rFont val="Noto Sans"/>
        <family val="2"/>
      </rPr>
      <t xml:space="preserve">花蓮縣私立小</t>
    </r>
    <r>
      <rPr>
        <sz val="10"/>
        <color rgb="FF000000"/>
        <rFont val="標楷體"/>
        <family val="4"/>
        <charset val="136"/>
      </rPr>
      <t xml:space="preserve">Y</t>
    </r>
    <r>
      <rPr>
        <sz val="10"/>
        <color rgb="FF000000"/>
        <rFont val="Noto Sans"/>
        <family val="2"/>
      </rPr>
      <t xml:space="preserve">幼兒園</t>
    </r>
  </si>
  <si>
    <t xml:space="preserve">102.08.16</t>
  </si>
  <si>
    <r>
      <rPr>
        <sz val="10"/>
        <color rgb="FF000000"/>
        <rFont val="Noto Sans"/>
        <family val="2"/>
      </rPr>
      <t xml:space="preserve">花蓮縣私立</t>
    </r>
    <r>
      <rPr>
        <sz val="10"/>
        <color rgb="FF000000"/>
        <rFont val="標楷體"/>
        <family val="4"/>
        <charset val="136"/>
      </rPr>
      <t xml:space="preserve">YY</t>
    </r>
    <r>
      <rPr>
        <sz val="10"/>
        <color rgb="FF000000"/>
        <rFont val="Noto Sans"/>
        <family val="2"/>
      </rPr>
      <t xml:space="preserve">幼兒園</t>
    </r>
  </si>
  <si>
    <r>
      <rPr>
        <sz val="10"/>
        <color rgb="FF000000"/>
        <rFont val="標楷體"/>
        <family val="4"/>
        <charset val="136"/>
      </rPr>
      <t xml:space="preserve">102</t>
    </r>
    <r>
      <rPr>
        <sz val="10"/>
        <color rgb="FF000000"/>
        <rFont val="Noto Sans"/>
        <family val="2"/>
      </rPr>
      <t xml:space="preserve">學年公私立幼兒園推動本土語言教學經費</t>
    </r>
  </si>
  <si>
    <t xml:space="preserve">花蓮縣私立快樂幼兒園</t>
  </si>
  <si>
    <r>
      <rPr>
        <sz val="10"/>
        <color rgb="FF000000"/>
        <rFont val="標楷體"/>
        <family val="4"/>
        <charset val="136"/>
      </rPr>
      <t xml:space="preserve">102</t>
    </r>
    <r>
      <rPr>
        <sz val="10"/>
        <color rgb="FF000000"/>
        <rFont val="Noto Sans"/>
        <family val="2"/>
      </rPr>
      <t xml:space="preserve">年幼兒園教保活動課程暫行大綱研習</t>
    </r>
  </si>
  <si>
    <t xml:space="preserve">私立海星高級中學附設花蓮縣海星幼兒園</t>
  </si>
  <si>
    <t xml:space="preserve">102.12.11</t>
  </si>
  <si>
    <r>
      <rPr>
        <sz val="10"/>
        <color rgb="FF000000"/>
        <rFont val="標楷體"/>
        <family val="4"/>
        <charset val="136"/>
      </rPr>
      <t xml:space="preserve">102</t>
    </r>
    <r>
      <rPr>
        <sz val="10"/>
        <color rgb="FF000000"/>
        <rFont val="Noto Sans"/>
        <family val="2"/>
      </rPr>
      <t xml:space="preserve">學年第</t>
    </r>
    <r>
      <rPr>
        <sz val="10"/>
        <color rgb="FF000000"/>
        <rFont val="標楷體"/>
        <family val="4"/>
        <charset val="136"/>
      </rPr>
      <t xml:space="preserve">1</t>
    </r>
    <r>
      <rPr>
        <sz val="10"/>
        <color rgb="FF000000"/>
        <rFont val="Noto Sans"/>
        <family val="2"/>
      </rPr>
      <t xml:space="preserve">學期幼兒園親職教育經費</t>
    </r>
  </si>
  <si>
    <t xml:space="preserve">102.12.10</t>
  </si>
  <si>
    <t xml:space="preserve">財團法人天主教會花蓮教區附設花蓮縣私立中和幼兒園</t>
  </si>
  <si>
    <r>
      <rPr>
        <sz val="10"/>
        <color rgb="FF000000"/>
        <rFont val="標楷體"/>
        <family val="4"/>
        <charset val="136"/>
      </rPr>
      <t xml:space="preserve">102</t>
    </r>
    <r>
      <rPr>
        <sz val="10"/>
        <color rgb="FF000000"/>
        <rFont val="Noto Sans"/>
        <family val="2"/>
      </rPr>
      <t xml:space="preserve">學年幼兒園教保活動暫行大綱輔導計畫</t>
    </r>
  </si>
  <si>
    <t xml:space="preserve">花蓮縣私立培德幼兒園</t>
  </si>
  <si>
    <t xml:space="preserve">102.08.19</t>
  </si>
  <si>
    <r>
      <rPr>
        <sz val="10"/>
        <color rgb="FF000000"/>
        <rFont val="Noto Sans"/>
        <family val="2"/>
      </rPr>
      <t xml:space="preserve">中央補助幼兒教育經費</t>
    </r>
    <r>
      <rPr>
        <sz val="10"/>
        <color rgb="FF000000"/>
        <rFont val="標楷體"/>
        <family val="4"/>
        <charset val="136"/>
      </rPr>
      <t xml:space="preserve">(45,000</t>
    </r>
    <r>
      <rPr>
        <sz val="10"/>
        <color rgb="FF000000"/>
        <rFont val="Noto Sans"/>
        <family val="2"/>
      </rPr>
      <t xml:space="preserve">元</t>
    </r>
    <r>
      <rPr>
        <sz val="10"/>
        <color rgb="FF000000"/>
        <rFont val="標楷體"/>
        <family val="4"/>
        <charset val="136"/>
      </rPr>
      <t xml:space="preserve">)</t>
    </r>
  </si>
  <si>
    <r>
      <rPr>
        <sz val="10"/>
        <color rgb="FF000000"/>
        <rFont val="標楷體"/>
        <family val="4"/>
        <charset val="136"/>
      </rPr>
      <t xml:space="preserve">101</t>
    </r>
    <r>
      <rPr>
        <sz val="10"/>
        <color rgb="FF000000"/>
        <rFont val="Noto Sans"/>
        <family val="2"/>
      </rPr>
      <t xml:space="preserve">學年第</t>
    </r>
    <r>
      <rPr>
        <sz val="10"/>
        <color rgb="FF000000"/>
        <rFont val="標楷體"/>
        <family val="4"/>
        <charset val="136"/>
      </rPr>
      <t xml:space="preserve">2</t>
    </r>
    <r>
      <rPr>
        <sz val="10"/>
        <color rgb="FF000000"/>
        <rFont val="Noto Sans"/>
        <family val="2"/>
      </rPr>
      <t xml:space="preserve">學期</t>
    </r>
    <r>
      <rPr>
        <sz val="10"/>
        <color rgb="FF000000"/>
        <rFont val="標楷體"/>
        <family val="4"/>
        <charset val="136"/>
      </rPr>
      <t xml:space="preserve">5</t>
    </r>
    <r>
      <rPr>
        <sz val="10"/>
        <color rgb="FF000000"/>
        <rFont val="Noto Sans"/>
        <family val="2"/>
      </rPr>
      <t xml:space="preserve">歲幼兒免學費教育計畫</t>
    </r>
    <r>
      <rPr>
        <sz val="10"/>
        <color rgb="FF000000"/>
        <rFont val="標楷體"/>
        <family val="4"/>
        <charset val="136"/>
      </rPr>
      <t xml:space="preserve">-</t>
    </r>
    <r>
      <rPr>
        <sz val="10"/>
        <color rgb="FF000000"/>
        <rFont val="Noto Sans"/>
        <family val="2"/>
      </rPr>
      <t xml:space="preserve">行政作業</t>
    </r>
  </si>
  <si>
    <t xml:space="preserve">國立東華大學</t>
  </si>
  <si>
    <t xml:space="preserve">102.04.17</t>
  </si>
  <si>
    <t xml:space="preserve">花蓮縣私立國恩幼兒園</t>
  </si>
  <si>
    <t xml:space="preserve">花蓮縣私立小樹幼兒園</t>
  </si>
  <si>
    <t xml:space="preserve">財團法人天主教會花蓮教區附設花蓮縣私立德蕾幼兒園</t>
  </si>
  <si>
    <t xml:space="preserve">花蓮縣私立吳甦樂幼兒園</t>
  </si>
  <si>
    <r>
      <rPr>
        <sz val="10"/>
        <color rgb="FF000000"/>
        <rFont val="標楷體"/>
        <family val="4"/>
        <charset val="136"/>
      </rPr>
      <t xml:space="preserve">101</t>
    </r>
    <r>
      <rPr>
        <sz val="10"/>
        <color rgb="FF000000"/>
        <rFont val="Noto Sans"/>
        <family val="2"/>
      </rPr>
      <t xml:space="preserve">學年度第</t>
    </r>
    <r>
      <rPr>
        <sz val="10"/>
        <color rgb="FF000000"/>
        <rFont val="標楷體"/>
        <family val="4"/>
        <charset val="136"/>
      </rPr>
      <t xml:space="preserve">2</t>
    </r>
    <r>
      <rPr>
        <sz val="10"/>
        <color rgb="FF000000"/>
        <rFont val="Noto Sans"/>
        <family val="2"/>
      </rPr>
      <t xml:space="preserve">學期</t>
    </r>
    <r>
      <rPr>
        <sz val="10"/>
        <color rgb="FF000000"/>
        <rFont val="標楷體"/>
        <family val="4"/>
        <charset val="136"/>
      </rPr>
      <t xml:space="preserve">5</t>
    </r>
    <r>
      <rPr>
        <sz val="10"/>
        <color rgb="FF000000"/>
        <rFont val="Noto Sans"/>
        <family val="2"/>
      </rPr>
      <t xml:space="preserve">歲幼兒免學費教育計畫</t>
    </r>
    <r>
      <rPr>
        <sz val="10"/>
        <color rgb="FF000000"/>
        <rFont val="標楷體"/>
        <family val="4"/>
        <charset val="136"/>
      </rPr>
      <t xml:space="preserve">-</t>
    </r>
    <r>
      <rPr>
        <sz val="10"/>
        <color rgb="FF000000"/>
        <rFont val="Noto Sans"/>
        <family val="2"/>
      </rPr>
      <t xml:space="preserve">行政作業</t>
    </r>
  </si>
  <si>
    <t xml:space="preserve">102.04.18</t>
  </si>
  <si>
    <t xml:space="preserve">財團法人天主教會花蓮教區附設花蓮縣私立書樂幼兒園</t>
  </si>
  <si>
    <t xml:space="preserve">花蓮縣私立爾雅之家蒙特梭利幼兒園</t>
  </si>
  <si>
    <t xml:space="preserve">花蓮縣私立普慧幼兒園</t>
  </si>
  <si>
    <t xml:space="preserve">花蓮縣私立安琪兒幼兒園</t>
  </si>
  <si>
    <t xml:space="preserve">花蓮縣私立康乃兒幼兒園</t>
  </si>
  <si>
    <t xml:space="preserve">花蓮縣私立妙賢幼兒園</t>
  </si>
  <si>
    <t xml:space="preserve">花蓮縣私立健心幼兒園</t>
  </si>
  <si>
    <t xml:space="preserve">花蓮縣私立貓頭鷹幼兒園</t>
  </si>
  <si>
    <t xml:space="preserve">花蓮縣私立愛彌兒幼兒園</t>
  </si>
  <si>
    <t xml:space="preserve">花蓮縣私立恩典幼兒園</t>
  </si>
  <si>
    <t xml:space="preserve">花蓮縣私立毛毛虫幼兒園</t>
  </si>
  <si>
    <t xml:space="preserve">財團法人天主教會花蓮教區附設花蓮縣私立欣欣幼兒園</t>
  </si>
  <si>
    <t xml:space="preserve">花蓮縣私立台大幼兒園</t>
  </si>
  <si>
    <t xml:space="preserve">花蓮縣私立怡兒寶幼兒園</t>
  </si>
  <si>
    <t xml:space="preserve">財團法人天主教會花蓮教區附設花蓮縣私立明德幼兒園</t>
  </si>
  <si>
    <t xml:space="preserve">花蓮縣私立欣怡幼兒園</t>
  </si>
  <si>
    <t xml:space="preserve">花蓮縣私立熊熊森林幼兒園</t>
  </si>
  <si>
    <t xml:space="preserve">花蓮縣私立咪咪幼兒園</t>
  </si>
  <si>
    <t xml:space="preserve">花蓮縣私立三立芳幼兒園</t>
  </si>
  <si>
    <t xml:space="preserve">花蓮縣私立幼華幼兒園</t>
  </si>
  <si>
    <t xml:space="preserve">花蓮縣私立真善美幼兒園</t>
  </si>
  <si>
    <t xml:space="preserve">花蓮縣私立親親幼稚園</t>
  </si>
  <si>
    <t xml:space="preserve">花蓮縣私立迦南美地中美幼兒園</t>
  </si>
  <si>
    <t xml:space="preserve">花蓮縣私立晨光幼兒園</t>
  </si>
  <si>
    <t xml:space="preserve">花蓮縣私立快樂寶貝園幼兒園</t>
  </si>
  <si>
    <t xml:space="preserve">花蓮縣私立何嘉仁幼兒園</t>
  </si>
  <si>
    <t xml:space="preserve">102.05.17</t>
  </si>
  <si>
    <t xml:space="preserve">花蓮縣私立小天地幼兒園</t>
  </si>
  <si>
    <t xml:space="preserve">財團法人北部台灣基督長老教會東部中會玉里教會附設花蓮縣私立和平幼兒園</t>
  </si>
  <si>
    <t xml:space="preserve">花蓮縣私立芝蔴村幼兒園</t>
  </si>
  <si>
    <t xml:space="preserve">102.06.01</t>
  </si>
  <si>
    <r>
      <rPr>
        <sz val="10"/>
        <color rgb="FF000000"/>
        <rFont val="標楷體"/>
        <family val="4"/>
        <charset val="136"/>
      </rPr>
      <t xml:space="preserve">102</t>
    </r>
    <r>
      <rPr>
        <sz val="10"/>
        <color rgb="FF000000"/>
        <rFont val="Noto Sans"/>
        <family val="2"/>
      </rPr>
      <t xml:space="preserve">學年第</t>
    </r>
    <r>
      <rPr>
        <sz val="10"/>
        <color rgb="FF000000"/>
        <rFont val="標楷體"/>
        <family val="4"/>
        <charset val="136"/>
      </rPr>
      <t xml:space="preserve">1</t>
    </r>
    <r>
      <rPr>
        <sz val="10"/>
        <color rgb="FF000000"/>
        <rFont val="Noto Sans"/>
        <family val="2"/>
      </rPr>
      <t xml:space="preserve">學期私立幼兒園行政作業費</t>
    </r>
  </si>
  <si>
    <t xml:space="preserve">102.12.30</t>
  </si>
  <si>
    <t xml:space="preserve">花蓮縣私立親親蝴蝶城堡幼兒園</t>
  </si>
  <si>
    <t xml:space="preserve">花蓮縣私立迦南美地幼兒園</t>
  </si>
  <si>
    <r>
      <rPr>
        <sz val="10"/>
        <color rgb="FF000000"/>
        <rFont val="Noto Sans"/>
        <family val="2"/>
      </rPr>
      <t xml:space="preserve">特殊教育管理及獎補助</t>
    </r>
    <r>
      <rPr>
        <sz val="10"/>
        <color rgb="FF000000"/>
        <rFont val="標楷體"/>
        <family val="4"/>
        <charset val="136"/>
      </rPr>
      <t xml:space="preserve">(81,000</t>
    </r>
    <r>
      <rPr>
        <sz val="10"/>
        <color rgb="FF000000"/>
        <rFont val="Noto Sans"/>
        <family val="2"/>
      </rPr>
      <t xml:space="preserve">元</t>
    </r>
    <r>
      <rPr>
        <sz val="10"/>
        <color rgb="FF000000"/>
        <rFont val="標楷體"/>
        <family val="4"/>
        <charset val="136"/>
      </rPr>
      <t xml:space="preserve">)</t>
    </r>
  </si>
  <si>
    <r>
      <rPr>
        <sz val="10"/>
        <color rgb="FF000000"/>
        <rFont val="標楷體"/>
        <family val="4"/>
        <charset val="136"/>
      </rPr>
      <t xml:space="preserve">102</t>
    </r>
    <r>
      <rPr>
        <sz val="10"/>
        <color rgb="FF000000"/>
        <rFont val="Noto Sans"/>
        <family val="2"/>
      </rPr>
      <t xml:space="preserve">年度區域性資優教育方案活動經費</t>
    </r>
  </si>
  <si>
    <t xml:space="preserve">102.03.01</t>
  </si>
  <si>
    <r>
      <rPr>
        <sz val="10"/>
        <color rgb="FF000000"/>
        <rFont val="Noto Sans"/>
        <family val="2"/>
      </rPr>
      <t xml:space="preserve">中央補助特殊教育經費</t>
    </r>
    <r>
      <rPr>
        <sz val="10"/>
        <color rgb="FF000000"/>
        <rFont val="標楷體"/>
        <family val="4"/>
        <charset val="136"/>
      </rPr>
      <t xml:space="preserve">(856,000</t>
    </r>
    <r>
      <rPr>
        <sz val="10"/>
        <color rgb="FF000000"/>
        <rFont val="Noto Sans"/>
        <family val="2"/>
      </rPr>
      <t xml:space="preserve">元</t>
    </r>
    <r>
      <rPr>
        <sz val="10"/>
        <color rgb="FF000000"/>
        <rFont val="標楷體"/>
        <family val="4"/>
        <charset val="136"/>
      </rPr>
      <t xml:space="preserve">)</t>
    </r>
  </si>
  <si>
    <r>
      <rPr>
        <sz val="10"/>
        <color rgb="FF000000"/>
        <rFont val="標楷體"/>
        <family val="4"/>
        <charset val="136"/>
      </rPr>
      <t xml:space="preserve">101</t>
    </r>
    <r>
      <rPr>
        <sz val="10"/>
        <color rgb="FF000000"/>
        <rFont val="Noto Sans"/>
        <family val="2"/>
      </rPr>
      <t xml:space="preserve">學年第</t>
    </r>
    <r>
      <rPr>
        <sz val="10"/>
        <color rgb="FF000000"/>
        <rFont val="標楷體"/>
        <family val="4"/>
        <charset val="136"/>
      </rPr>
      <t xml:space="preserve">2</t>
    </r>
    <r>
      <rPr>
        <sz val="10"/>
        <color rgb="FF000000"/>
        <rFont val="Noto Sans"/>
        <family val="2"/>
      </rPr>
      <t xml:space="preserve">學期獎補助身心障礙幼兒「招收單位」經費</t>
    </r>
  </si>
  <si>
    <t xml:space="preserve">102.06.17</t>
  </si>
  <si>
    <t xml:space="preserve">花蓮縣私立民勤幼兒園</t>
  </si>
  <si>
    <t xml:space="preserve">財團法人門諾社會福利慈善事業基金會</t>
  </si>
  <si>
    <t xml:space="preserve">花蓮縣私立立德幼兒園</t>
  </si>
  <si>
    <r>
      <rPr>
        <sz val="10"/>
        <color rgb="FF000000"/>
        <rFont val="標楷體"/>
        <family val="4"/>
        <charset val="136"/>
      </rPr>
      <t xml:space="preserve">102</t>
    </r>
    <r>
      <rPr>
        <sz val="10"/>
        <color rgb="FF000000"/>
        <rFont val="Noto Sans"/>
        <family val="2"/>
      </rPr>
      <t xml:space="preserve">學年第</t>
    </r>
    <r>
      <rPr>
        <sz val="10"/>
        <color rgb="FF000000"/>
        <rFont val="標楷體"/>
        <family val="4"/>
        <charset val="136"/>
      </rPr>
      <t xml:space="preserve">1</t>
    </r>
    <r>
      <rPr>
        <sz val="10"/>
        <color rgb="FF000000"/>
        <rFont val="Noto Sans"/>
        <family val="2"/>
      </rPr>
      <t xml:space="preserve">學期獎助身障幼兒之「招收單位」經費</t>
    </r>
  </si>
  <si>
    <t xml:space="preserve">102.12.24</t>
  </si>
  <si>
    <t xml:space="preserve">花蓮縣私立天使幼兒園</t>
  </si>
  <si>
    <r>
      <rPr>
        <sz val="10"/>
        <color rgb="FF000000"/>
        <rFont val="標楷體"/>
        <family val="4"/>
        <charset val="136"/>
      </rPr>
      <t xml:space="preserve">102</t>
    </r>
    <r>
      <rPr>
        <sz val="10"/>
        <color rgb="FF000000"/>
        <rFont val="Noto Sans"/>
        <family val="2"/>
      </rPr>
      <t xml:space="preserve">學年第</t>
    </r>
    <r>
      <rPr>
        <sz val="10"/>
        <color rgb="FF000000"/>
        <rFont val="標楷體"/>
        <family val="4"/>
        <charset val="136"/>
      </rPr>
      <t xml:space="preserve">1</t>
    </r>
    <r>
      <rPr>
        <sz val="10"/>
        <color rgb="FF000000"/>
        <rFont val="Noto Sans"/>
        <family val="2"/>
      </rPr>
      <t xml:space="preserve">學期獎助身障幼兒之「招收單位」經費</t>
    </r>
    <r>
      <rPr>
        <sz val="10"/>
        <color rgb="FF000000"/>
        <rFont val="標楷體"/>
        <family val="4"/>
        <charset val="136"/>
      </rPr>
      <t xml:space="preserve">(</t>
    </r>
    <r>
      <rPr>
        <sz val="10"/>
        <color rgb="FF000000"/>
        <rFont val="Noto Sans"/>
        <family val="2"/>
      </rPr>
      <t xml:space="preserve">慈大附幼</t>
    </r>
    <r>
      <rPr>
        <sz val="10"/>
        <color rgb="FF000000"/>
        <rFont val="標楷體"/>
        <family val="4"/>
        <charset val="136"/>
      </rPr>
      <t xml:space="preserve">)</t>
    </r>
  </si>
  <si>
    <r>
      <rPr>
        <sz val="10"/>
        <color rgb="FF000000"/>
        <rFont val="標楷體"/>
        <family val="4"/>
        <charset val="136"/>
      </rPr>
      <t xml:space="preserve">102</t>
    </r>
    <r>
      <rPr>
        <sz val="10"/>
        <color rgb="FF000000"/>
        <rFont val="Noto Sans"/>
        <family val="2"/>
      </rPr>
      <t xml:space="preserve">學年第</t>
    </r>
    <r>
      <rPr>
        <sz val="10"/>
        <color rgb="FF000000"/>
        <rFont val="標楷體"/>
        <family val="4"/>
        <charset val="136"/>
      </rPr>
      <t xml:space="preserve">1</t>
    </r>
    <r>
      <rPr>
        <sz val="10"/>
        <color rgb="FF000000"/>
        <rFont val="Noto Sans"/>
        <family val="2"/>
      </rPr>
      <t xml:space="preserve">學期身心障礙幼兒「招收單位」</t>
    </r>
  </si>
  <si>
    <r>
      <rPr>
        <sz val="10"/>
        <color rgb="FF000000"/>
        <rFont val="Noto Sans"/>
        <family val="2"/>
      </rPr>
      <t xml:space="preserve">社會教育管理及獎補助</t>
    </r>
    <r>
      <rPr>
        <sz val="10"/>
        <color rgb="FF000000"/>
        <rFont val="標楷體"/>
        <family val="4"/>
        <charset val="136"/>
      </rPr>
      <t xml:space="preserve">(638,000</t>
    </r>
    <r>
      <rPr>
        <sz val="10"/>
        <color rgb="FF000000"/>
        <rFont val="Noto Sans"/>
        <family val="2"/>
      </rPr>
      <t xml:space="preserve">元</t>
    </r>
    <r>
      <rPr>
        <sz val="10"/>
        <color rgb="FF000000"/>
        <rFont val="標楷體"/>
        <family val="4"/>
        <charset val="136"/>
      </rPr>
      <t xml:space="preserve">)</t>
    </r>
  </si>
  <si>
    <t xml:space="preserve">舞蹈決賽經費</t>
  </si>
  <si>
    <t xml:space="preserve">102.01.28</t>
  </si>
  <si>
    <t xml:space="preserve">辦理元宵燈謎晚會獎品及獎狀經費</t>
  </si>
  <si>
    <t xml:space="preserve">勝安宮</t>
  </si>
  <si>
    <r>
      <rPr>
        <sz val="10"/>
        <color rgb="FF000000"/>
        <rFont val="Noto Sans"/>
        <family val="2"/>
      </rPr>
      <t xml:space="preserve">花蓮市公所</t>
    </r>
    <r>
      <rPr>
        <sz val="10"/>
        <color rgb="FF000000"/>
        <rFont val="標楷體"/>
        <family val="4"/>
        <charset val="136"/>
      </rPr>
      <t xml:space="preserve">2</t>
    </r>
    <r>
      <rPr>
        <sz val="10"/>
        <color rgb="FF000000"/>
        <rFont val="Noto Sans"/>
        <family val="2"/>
      </rPr>
      <t xml:space="preserve">萬元、吉安鄉公所</t>
    </r>
    <r>
      <rPr>
        <sz val="10"/>
        <color rgb="FF000000"/>
        <rFont val="標楷體"/>
        <family val="4"/>
        <charset val="136"/>
      </rPr>
      <t xml:space="preserve">2</t>
    </r>
    <r>
      <rPr>
        <sz val="10"/>
        <color rgb="FF000000"/>
        <rFont val="Noto Sans"/>
        <family val="2"/>
      </rPr>
      <t xml:space="preserve">萬元、文化局</t>
    </r>
    <r>
      <rPr>
        <sz val="10"/>
        <color rgb="FF000000"/>
        <rFont val="標楷體"/>
        <family val="4"/>
        <charset val="136"/>
      </rPr>
      <t xml:space="preserve">2</t>
    </r>
    <r>
      <rPr>
        <sz val="10"/>
        <color rgb="FF000000"/>
        <rFont val="Noto Sans"/>
        <family val="2"/>
      </rPr>
      <t xml:space="preserve">萬元</t>
    </r>
  </si>
  <si>
    <t xml:space="preserve">音樂比賽經費</t>
  </si>
  <si>
    <t xml:space="preserve">102.02.01</t>
  </si>
  <si>
    <t xml:space="preserve">辦理冬令花蓮縣高國中小學生作文比賽經費</t>
  </si>
  <si>
    <t xml:space="preserve">中國青年救國團花蓮縣團務指導委員會</t>
  </si>
  <si>
    <t xml:space="preserve">辦理音樂比賽經費</t>
  </si>
  <si>
    <r>
      <rPr>
        <sz val="10"/>
        <color rgb="FF000000"/>
        <rFont val="Noto Sans"/>
        <family val="2"/>
      </rPr>
      <t xml:space="preserve">補助</t>
    </r>
    <r>
      <rPr>
        <sz val="10"/>
        <color rgb="FF000000"/>
        <rFont val="標楷體"/>
        <family val="4"/>
        <charset val="136"/>
      </rPr>
      <t xml:space="preserve">2013</t>
    </r>
    <r>
      <rPr>
        <sz val="10"/>
        <color rgb="FF000000"/>
        <rFont val="Noto Sans"/>
        <family val="2"/>
      </rPr>
      <t xml:space="preserve">優格盃壽豐兒少數學能力競賽經費</t>
    </r>
  </si>
  <si>
    <t xml:space="preserve">中華民國優格文化教育推廣學會</t>
  </si>
  <si>
    <r>
      <rPr>
        <sz val="12"/>
        <color rgb="FF000000"/>
        <rFont val="Noto Sans"/>
        <family val="2"/>
      </rPr>
      <t xml:space="preserve">壽豐鄉公所</t>
    </r>
    <r>
      <rPr>
        <sz val="12"/>
        <color rgb="FF000000"/>
        <rFont val="標楷體"/>
        <family val="4"/>
        <charset val="136"/>
      </rPr>
      <t xml:space="preserve">2</t>
    </r>
    <r>
      <rPr>
        <sz val="12"/>
        <color rgb="FF000000"/>
        <rFont val="Noto Sans"/>
        <family val="2"/>
      </rPr>
      <t xml:space="preserve">萬元</t>
    </r>
  </si>
  <si>
    <t xml:space="preserve">辦理「和灣生一起再看吉野村一眼」經費</t>
  </si>
  <si>
    <t xml:space="preserve">花蓮縣文化創意產業協會</t>
  </si>
  <si>
    <t xml:space="preserve">102.7.5</t>
  </si>
  <si>
    <r>
      <rPr>
        <sz val="10"/>
        <color rgb="FF000000"/>
        <rFont val="Noto Sans"/>
        <family val="2"/>
      </rPr>
      <t xml:space="preserve">家庭教育中心</t>
    </r>
    <r>
      <rPr>
        <sz val="10"/>
        <color rgb="FF000000"/>
        <rFont val="標楷體"/>
        <family val="4"/>
        <charset val="136"/>
      </rPr>
      <t xml:space="preserve">3</t>
    </r>
    <r>
      <rPr>
        <sz val="10"/>
        <color rgb="FF000000"/>
        <rFont val="Noto Sans"/>
        <family val="2"/>
      </rPr>
      <t xml:space="preserve">萬、文化局</t>
    </r>
    <r>
      <rPr>
        <sz val="10"/>
        <color rgb="FF000000"/>
        <rFont val="標楷體"/>
        <family val="4"/>
        <charset val="136"/>
      </rPr>
      <t xml:space="preserve">12</t>
    </r>
    <r>
      <rPr>
        <sz val="10"/>
        <color rgb="FF000000"/>
        <rFont val="Noto Sans"/>
        <family val="2"/>
      </rPr>
      <t xml:space="preserve">萬、婦女協會</t>
    </r>
    <r>
      <rPr>
        <sz val="10"/>
        <color rgb="FF000000"/>
        <rFont val="標楷體"/>
        <family val="4"/>
        <charset val="136"/>
      </rPr>
      <t xml:space="preserve">3</t>
    </r>
    <r>
      <rPr>
        <sz val="10"/>
        <color rgb="FF000000"/>
        <rFont val="Noto Sans"/>
        <family val="2"/>
      </rPr>
      <t xml:space="preserve">萬、交通部光觀局</t>
    </r>
    <r>
      <rPr>
        <sz val="10"/>
        <color rgb="FF000000"/>
        <rFont val="標楷體"/>
        <family val="4"/>
        <charset val="136"/>
      </rPr>
      <t xml:space="preserve">20</t>
    </r>
    <r>
      <rPr>
        <sz val="10"/>
        <color rgb="FF000000"/>
        <rFont val="Noto Sans"/>
        <family val="2"/>
      </rPr>
      <t xml:space="preserve">萬、花蓮市公所</t>
    </r>
    <r>
      <rPr>
        <sz val="10"/>
        <color rgb="FF000000"/>
        <rFont val="標楷體"/>
        <family val="4"/>
        <charset val="136"/>
      </rPr>
      <t xml:space="preserve">8</t>
    </r>
    <r>
      <rPr>
        <sz val="10"/>
        <color rgb="FF000000"/>
        <rFont val="Noto Sans"/>
        <family val="2"/>
      </rPr>
      <t xml:space="preserve">萬、花蓮文化創意園區</t>
    </r>
    <r>
      <rPr>
        <sz val="10"/>
        <color rgb="FF000000"/>
        <rFont val="標楷體"/>
        <family val="4"/>
        <charset val="136"/>
      </rPr>
      <t xml:space="preserve">10</t>
    </r>
    <r>
      <rPr>
        <sz val="10"/>
        <color rgb="FF000000"/>
        <rFont val="Noto Sans"/>
        <family val="2"/>
      </rPr>
      <t xml:space="preserve">萬</t>
    </r>
  </si>
  <si>
    <t xml:space="preserve">補助海峽兩岸書畫藝術文化交流暨洄瀾書畫聯展經費</t>
  </si>
  <si>
    <t xml:space="preserve">花蓮縣美術協會</t>
  </si>
  <si>
    <t xml:space="preserve">102.9.10</t>
  </si>
  <si>
    <r>
      <rPr>
        <sz val="12"/>
        <color rgb="FF000000"/>
        <rFont val="Noto Sans"/>
        <family val="2"/>
      </rPr>
      <t xml:space="preserve">文化局</t>
    </r>
    <r>
      <rPr>
        <sz val="12"/>
        <color rgb="FF000000"/>
        <rFont val="標楷體"/>
        <family val="4"/>
        <charset val="136"/>
      </rPr>
      <t xml:space="preserve">4</t>
    </r>
    <r>
      <rPr>
        <sz val="12"/>
        <color rgb="FF000000"/>
        <rFont val="Noto Sans"/>
        <family val="2"/>
      </rPr>
      <t xml:space="preserve">萬、社會處</t>
    </r>
    <r>
      <rPr>
        <sz val="12"/>
        <color rgb="FF000000"/>
        <rFont val="標楷體"/>
        <family val="4"/>
        <charset val="136"/>
      </rPr>
      <t xml:space="preserve">3</t>
    </r>
    <r>
      <rPr>
        <sz val="12"/>
        <color rgb="FF000000"/>
        <rFont val="Noto Sans"/>
        <family val="2"/>
      </rPr>
      <t xml:space="preserve">萬</t>
    </r>
  </si>
  <si>
    <t xml:space="preserve">辦理盛夏國樂聯合公演活動經費</t>
  </si>
  <si>
    <t xml:space="preserve">花蓮縣新城鄉噶瑪蘭文化發展協會</t>
  </si>
  <si>
    <t xml:space="preserve">102.9.14</t>
  </si>
  <si>
    <r>
      <rPr>
        <sz val="12"/>
        <color rgb="FF000000"/>
        <rFont val="Noto Sans"/>
        <family val="2"/>
      </rPr>
      <t xml:space="preserve">文化局</t>
    </r>
    <r>
      <rPr>
        <sz val="12"/>
        <color rgb="FF000000"/>
        <rFont val="標楷體"/>
        <family val="4"/>
        <charset val="136"/>
      </rPr>
      <t xml:space="preserve">2</t>
    </r>
    <r>
      <rPr>
        <sz val="12"/>
        <color rgb="FF000000"/>
        <rFont val="Noto Sans"/>
        <family val="2"/>
      </rPr>
      <t xml:space="preserve">萬、社會處</t>
    </r>
    <r>
      <rPr>
        <sz val="12"/>
        <color rgb="FF000000"/>
        <rFont val="標楷體"/>
        <family val="4"/>
        <charset val="136"/>
      </rPr>
      <t xml:space="preserve">2</t>
    </r>
    <r>
      <rPr>
        <sz val="12"/>
        <color rgb="FF000000"/>
        <rFont val="Noto Sans"/>
        <family val="2"/>
      </rPr>
      <t xml:space="preserve">萬</t>
    </r>
  </si>
  <si>
    <t xml:space="preserve">補助教師合唱團經費</t>
  </si>
  <si>
    <t xml:space="preserve">花蓮縣立教師合唱團</t>
  </si>
  <si>
    <t xml:space="preserve">102.3.25</t>
  </si>
  <si>
    <t xml:space="preserve">辦理女童軍節表揚大會暨生命教育宣導活動</t>
  </si>
  <si>
    <t xml:space="preserve">花蓮縣女童軍會</t>
  </si>
  <si>
    <t xml:space="preserve">102.5.8</t>
  </si>
  <si>
    <r>
      <rPr>
        <sz val="10"/>
        <color rgb="FF000000"/>
        <rFont val="Noto Sans"/>
        <family val="2"/>
      </rPr>
      <t xml:space="preserve">辦理第</t>
    </r>
    <r>
      <rPr>
        <sz val="10"/>
        <color rgb="FF000000"/>
        <rFont val="標楷體"/>
        <family val="4"/>
        <charset val="136"/>
      </rPr>
      <t xml:space="preserve">8</t>
    </r>
    <r>
      <rPr>
        <sz val="10"/>
        <color rgb="FF000000"/>
        <rFont val="Noto Sans"/>
        <family val="2"/>
      </rPr>
      <t xml:space="preserve">屆小狀元讀經會考經費</t>
    </r>
  </si>
  <si>
    <t xml:space="preserve">花蓮縣讀經學會</t>
  </si>
  <si>
    <t xml:space="preserve">102.10.18</t>
  </si>
  <si>
    <r>
      <rPr>
        <sz val="12"/>
        <color rgb="FF000000"/>
        <rFont val="Noto Sans"/>
        <family val="2"/>
      </rPr>
      <t xml:space="preserve">花蓮市公所</t>
    </r>
    <r>
      <rPr>
        <sz val="12"/>
        <color rgb="FF000000"/>
        <rFont val="標楷體"/>
        <family val="4"/>
        <charset val="136"/>
      </rPr>
      <t xml:space="preserve">7</t>
    </r>
    <r>
      <rPr>
        <sz val="12"/>
        <color rgb="FF000000"/>
        <rFont val="Noto Sans"/>
        <family val="2"/>
      </rPr>
      <t xml:space="preserve">萬</t>
    </r>
  </si>
  <si>
    <t xml:space="preserve">全國蕙質女童軍聯誼大會經費</t>
  </si>
  <si>
    <t xml:space="preserve">102.9.18</t>
  </si>
  <si>
    <r>
      <rPr>
        <sz val="10"/>
        <color rgb="FF000000"/>
        <rFont val="Noto Sans"/>
        <family val="2"/>
      </rPr>
      <t xml:space="preserve">花蓮縣洄瀾詩社</t>
    </r>
    <r>
      <rPr>
        <sz val="10"/>
        <color rgb="FF000000"/>
        <rFont val="標楷體"/>
        <family val="4"/>
        <charset val="136"/>
      </rPr>
      <t xml:space="preserve">102</t>
    </r>
    <r>
      <rPr>
        <sz val="10"/>
        <color rgb="FF000000"/>
        <rFont val="Noto Sans"/>
        <family val="2"/>
      </rPr>
      <t xml:space="preserve">年度社務經費</t>
    </r>
  </si>
  <si>
    <t xml:space="preserve">花蓮縣洄瀾詩社</t>
  </si>
  <si>
    <t xml:space="preserve">102.12.12</t>
  </si>
  <si>
    <r>
      <rPr>
        <sz val="10"/>
        <color rgb="FF000000"/>
        <rFont val="標楷體"/>
        <family val="4"/>
        <charset val="136"/>
      </rPr>
      <t xml:space="preserve">102</t>
    </r>
    <r>
      <rPr>
        <sz val="10"/>
        <color rgb="FF000000"/>
        <rFont val="Noto Sans"/>
        <family val="2"/>
      </rPr>
      <t xml:space="preserve">年度樂齡童軍有愛無礙快樂體驗營活動</t>
    </r>
  </si>
  <si>
    <t xml:space="preserve">102.8.27</t>
  </si>
  <si>
    <r>
      <rPr>
        <sz val="10"/>
        <color rgb="FF000000"/>
        <rFont val="Noto Sans"/>
        <family val="2"/>
      </rPr>
      <t xml:space="preserve">辦理第</t>
    </r>
    <r>
      <rPr>
        <sz val="10"/>
        <color rgb="FF000000"/>
        <rFont val="標楷體"/>
        <family val="4"/>
        <charset val="136"/>
      </rPr>
      <t xml:space="preserve">7</t>
    </r>
    <r>
      <rPr>
        <sz val="10"/>
        <color rgb="FF000000"/>
        <rFont val="Noto Sans"/>
        <family val="2"/>
      </rPr>
      <t xml:space="preserve">屆聯合盃全國作文大賽</t>
    </r>
  </si>
  <si>
    <t xml:space="preserve">聯合報股份有限公司</t>
  </si>
  <si>
    <t xml:space="preserve">102.10.1</t>
  </si>
  <si>
    <r>
      <rPr>
        <sz val="10"/>
        <color rgb="FF000000"/>
        <rFont val="標楷體"/>
        <family val="4"/>
        <charset val="136"/>
      </rPr>
      <t xml:space="preserve">102</t>
    </r>
    <r>
      <rPr>
        <sz val="10"/>
        <color rgb="FF000000"/>
        <rFont val="Noto Sans"/>
        <family val="2"/>
      </rPr>
      <t xml:space="preserve">年度相關活動講師鐘點費</t>
    </r>
  </si>
  <si>
    <t xml:space="preserve">花蓮縣教師舞蹈團</t>
  </si>
  <si>
    <t xml:space="preserve">102.11.26</t>
  </si>
  <si>
    <r>
      <rPr>
        <sz val="10"/>
        <color rgb="FF000000"/>
        <rFont val="標楷體"/>
        <family val="4"/>
        <charset val="136"/>
      </rPr>
      <t xml:space="preserve">102</t>
    </r>
    <r>
      <rPr>
        <sz val="10"/>
        <color rgb="FF000000"/>
        <rFont val="Noto Sans"/>
        <family val="2"/>
      </rPr>
      <t xml:space="preserve">年社區大學課程經費</t>
    </r>
  </si>
  <si>
    <t xml:space="preserve">財團法人花蓮縣社區大學教育基金會</t>
  </si>
  <si>
    <t xml:space="preserve">102.1.29</t>
  </si>
  <si>
    <r>
      <rPr>
        <sz val="12"/>
        <color rgb="FF000000"/>
        <rFont val="Noto Sans"/>
        <family val="2"/>
      </rPr>
      <t xml:space="preserve">教育部</t>
    </r>
    <r>
      <rPr>
        <sz val="12"/>
        <color rgb="FF000000"/>
        <rFont val="標楷體"/>
        <family val="4"/>
        <charset val="136"/>
      </rPr>
      <t xml:space="preserve">963</t>
    </r>
    <r>
      <rPr>
        <sz val="12"/>
        <color rgb="FF000000"/>
        <rFont val="Noto Sans"/>
        <family val="2"/>
      </rPr>
      <t xml:space="preserve">萬</t>
    </r>
  </si>
  <si>
    <r>
      <rPr>
        <sz val="10"/>
        <color rgb="FF000000"/>
        <rFont val="Noto Sans"/>
        <family val="2"/>
      </rPr>
      <t xml:space="preserve">中央補助社會教育經費（</t>
    </r>
    <r>
      <rPr>
        <sz val="10"/>
        <color rgb="FF000000"/>
        <rFont val="標楷體"/>
        <family val="4"/>
        <charset val="136"/>
      </rPr>
      <t xml:space="preserve">0</t>
    </r>
    <r>
      <rPr>
        <sz val="10"/>
        <color rgb="FF000000"/>
        <rFont val="Noto Sans"/>
        <family val="2"/>
      </rPr>
      <t xml:space="preserve">）</t>
    </r>
  </si>
  <si>
    <t xml:space="preserve">辦理新移民學習中心經費</t>
  </si>
  <si>
    <t xml:space="preserve">社團法人花蓮縣牛犁社區交流協會</t>
  </si>
  <si>
    <t xml:space="preserve">102.6.27</t>
  </si>
  <si>
    <r>
      <rPr>
        <sz val="10"/>
        <color rgb="FF000000"/>
        <rFont val="Noto Sans"/>
        <family val="2"/>
      </rPr>
      <t xml:space="preserve">花蓮縣社區大學</t>
    </r>
    <r>
      <rPr>
        <sz val="10"/>
        <color rgb="FF000000"/>
        <rFont val="標楷體"/>
        <family val="4"/>
        <charset val="136"/>
      </rPr>
      <t xml:space="preserve">102</t>
    </r>
    <r>
      <rPr>
        <sz val="10"/>
        <color rgb="FF000000"/>
        <rFont val="Noto Sans"/>
        <family val="2"/>
      </rPr>
      <t xml:space="preserve">年度經費</t>
    </r>
  </si>
  <si>
    <r>
      <rPr>
        <sz val="10"/>
        <color rgb="FF000000"/>
        <rFont val="Noto Sans"/>
        <family val="2"/>
      </rPr>
      <t xml:space="preserve">體育管理及獎補助     </t>
    </r>
    <r>
      <rPr>
        <sz val="10"/>
        <color rgb="FF000000"/>
        <rFont val="標楷體"/>
        <family val="4"/>
        <charset val="136"/>
      </rPr>
      <t xml:space="preserve">(14,300,000</t>
    </r>
    <r>
      <rPr>
        <sz val="10"/>
        <color rgb="FF000000"/>
        <rFont val="Noto Sans"/>
        <family val="2"/>
      </rPr>
      <t xml:space="preserve">元</t>
    </r>
    <r>
      <rPr>
        <sz val="10"/>
        <color rgb="FF000000"/>
        <rFont val="標楷體"/>
        <family val="4"/>
        <charset val="136"/>
      </rPr>
      <t xml:space="preserve">)</t>
    </r>
  </si>
  <si>
    <r>
      <rPr>
        <sz val="10"/>
        <color rgb="FF000000"/>
        <rFont val="Noto Sans"/>
        <family val="2"/>
      </rPr>
      <t xml:space="preserve">補助花蓮縣體育會</t>
    </r>
    <r>
      <rPr>
        <sz val="10"/>
        <color rgb="FF000000"/>
        <rFont val="標楷體"/>
        <family val="4"/>
        <charset val="136"/>
      </rPr>
      <t xml:space="preserve">102</t>
    </r>
    <r>
      <rPr>
        <sz val="10"/>
        <color rgb="FF000000"/>
        <rFont val="Noto Sans"/>
        <family val="2"/>
      </rPr>
      <t xml:space="preserve">年會務推展行政經費</t>
    </r>
  </si>
  <si>
    <t xml:space="preserve">花蓮縣體育會</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全國原住民運動會培訓費</t>
    </r>
  </si>
  <si>
    <t xml:space="preserve">102.02.06</t>
  </si>
  <si>
    <r>
      <rPr>
        <sz val="10"/>
        <color rgb="FF000000"/>
        <rFont val="Noto Sans"/>
        <family val="2"/>
      </rPr>
      <t xml:space="preserve">補助參加「</t>
    </r>
    <r>
      <rPr>
        <sz val="10"/>
        <color rgb="FF000000"/>
        <rFont val="標楷體"/>
        <family val="4"/>
        <charset val="136"/>
      </rPr>
      <t xml:space="preserve">102</t>
    </r>
    <r>
      <rPr>
        <sz val="10"/>
        <color rgb="FF000000"/>
        <rFont val="Noto Sans"/>
        <family val="2"/>
      </rPr>
      <t xml:space="preserve">年全國北區分齡游泳錦標賽」經費</t>
    </r>
  </si>
  <si>
    <t xml:space="preserve">102.01.22</t>
  </si>
  <si>
    <t xml:space="preserve">辦理本縣各級學校運動團隊選手培訓經費</t>
  </si>
  <si>
    <t xml:space="preserve">花蓮縣私立四維高級中學</t>
  </si>
  <si>
    <t xml:space="preserve">102.01.29</t>
  </si>
  <si>
    <r>
      <rPr>
        <sz val="10"/>
        <color rgb="FF000000"/>
        <rFont val="標楷體"/>
        <family val="4"/>
        <charset val="136"/>
      </rPr>
      <t xml:space="preserve">102</t>
    </r>
    <r>
      <rPr>
        <sz val="10"/>
        <color rgb="FF000000"/>
        <rFont val="Noto Sans"/>
        <family val="2"/>
      </rPr>
      <t xml:space="preserve">年原住民運動會參賽經費</t>
    </r>
  </si>
  <si>
    <t xml:space="preserve">102.03.14</t>
  </si>
  <si>
    <r>
      <rPr>
        <sz val="10"/>
        <color rgb="FF000000"/>
        <rFont val="標楷體"/>
        <family val="4"/>
        <charset val="136"/>
      </rPr>
      <t xml:space="preserve">102</t>
    </r>
    <r>
      <rPr>
        <sz val="10"/>
        <color rgb="FF000000"/>
        <rFont val="Noto Sans"/>
        <family val="2"/>
      </rPr>
      <t xml:space="preserve">年花蓮縣第</t>
    </r>
    <r>
      <rPr>
        <sz val="10"/>
        <color rgb="FF000000"/>
        <rFont val="標楷體"/>
        <family val="4"/>
        <charset val="136"/>
      </rPr>
      <t xml:space="preserve">3</t>
    </r>
    <r>
      <rPr>
        <sz val="10"/>
        <color rgb="FF000000"/>
        <rFont val="Noto Sans"/>
        <family val="2"/>
      </rPr>
      <t xml:space="preserve">屆新春盃慢速壘球錦標賽</t>
    </r>
  </si>
  <si>
    <t xml:space="preserve">花蓮縣慢速壘球協會</t>
  </si>
  <si>
    <t xml:space="preserve">102.01.14</t>
  </si>
  <si>
    <r>
      <rPr>
        <sz val="10"/>
        <color rgb="FF000000"/>
        <rFont val="Noto Sans"/>
        <family val="2"/>
      </rPr>
      <t xml:space="preserve">辦理各競賽活動「縣長盃」第</t>
    </r>
    <r>
      <rPr>
        <sz val="10"/>
        <color rgb="FF000000"/>
        <rFont val="標楷體"/>
        <family val="4"/>
        <charset val="136"/>
      </rPr>
      <t xml:space="preserve">1</t>
    </r>
    <r>
      <rPr>
        <sz val="10"/>
        <color rgb="FF000000"/>
        <rFont val="Noto Sans"/>
        <family val="2"/>
      </rPr>
      <t xml:space="preserve">期經費</t>
    </r>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年第</t>
    </r>
    <r>
      <rPr>
        <sz val="10"/>
        <color rgb="FF000000"/>
        <rFont val="標楷體"/>
        <family val="4"/>
        <charset val="136"/>
      </rPr>
      <t xml:space="preserve">15</t>
    </r>
    <r>
      <rPr>
        <sz val="10"/>
        <color rgb="FF000000"/>
        <rFont val="Noto Sans"/>
        <family val="2"/>
      </rPr>
      <t xml:space="preserve">屆原住民盃全國慢速壘球錦標賽</t>
    </r>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年全國春季分齡游泳錦標賽</t>
    </r>
  </si>
  <si>
    <t xml:space="preserve">102.03.11</t>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年第</t>
    </r>
    <r>
      <rPr>
        <sz val="10"/>
        <color rgb="FF000000"/>
        <rFont val="標楷體"/>
        <family val="4"/>
        <charset val="136"/>
      </rPr>
      <t xml:space="preserve">11</t>
    </r>
    <r>
      <rPr>
        <sz val="10"/>
        <color rgb="FF000000"/>
        <rFont val="Noto Sans"/>
        <family val="2"/>
      </rPr>
      <t xml:space="preserve">屆全國壯年軟式網球錦標賽</t>
    </r>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縣太魯閣盃全國青棒邀請賽</t>
    </r>
  </si>
  <si>
    <t xml:space="preserve">102.03.10</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縣社會乙組及青少年組棒球聯賽</t>
    </r>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年第</t>
    </r>
    <r>
      <rPr>
        <sz val="10"/>
        <color rgb="FF000000"/>
        <rFont val="標楷體"/>
        <family val="4"/>
        <charset val="136"/>
      </rPr>
      <t xml:space="preserve">10</t>
    </r>
    <r>
      <rPr>
        <sz val="10"/>
        <color rgb="FF000000"/>
        <rFont val="Noto Sans"/>
        <family val="2"/>
      </rPr>
      <t xml:space="preserve">屆總統盃全國溜冰錦標賽參賽經費</t>
    </r>
  </si>
  <si>
    <t xml:space="preserve">102.03.20</t>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第</t>
    </r>
    <r>
      <rPr>
        <sz val="10"/>
        <color rgb="FF000000"/>
        <rFont val="標楷體"/>
        <family val="4"/>
        <charset val="136"/>
      </rPr>
      <t xml:space="preserve">33</t>
    </r>
    <r>
      <rPr>
        <sz val="10"/>
        <color rgb="FF000000"/>
        <rFont val="Noto Sans"/>
        <family val="2"/>
      </rPr>
      <t xml:space="preserve">屆全國青年盃射擊錦標賽經費</t>
    </r>
  </si>
  <si>
    <t xml:space="preserve">102.03.29</t>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全國青年盃健美錦標賽經費</t>
    </r>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年全國中等學校運動會</t>
    </r>
  </si>
  <si>
    <t xml:space="preserve">102.03.27</t>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年全中運對外參賽經費</t>
    </r>
  </si>
  <si>
    <t xml:space="preserve">四維學校財團法人花蓮縣私立四維高級中學</t>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年第</t>
    </r>
    <r>
      <rPr>
        <sz val="10"/>
        <color rgb="FF000000"/>
        <rFont val="標楷體"/>
        <family val="4"/>
        <charset val="136"/>
      </rPr>
      <t xml:space="preserve">13</t>
    </r>
    <r>
      <rPr>
        <sz val="10"/>
        <color rgb="FF000000"/>
        <rFont val="Noto Sans"/>
        <family val="2"/>
      </rPr>
      <t xml:space="preserve">屆總統盃全國空手道錦標賽經費</t>
    </r>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年台灣區春季體育活動聯合競賽保齡球賽經費</t>
    </r>
  </si>
  <si>
    <t xml:space="preserve">102.04.02</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第</t>
    </r>
    <r>
      <rPr>
        <sz val="10"/>
        <color rgb="FF000000"/>
        <rFont val="標楷體"/>
        <family val="4"/>
        <charset val="136"/>
      </rPr>
      <t xml:space="preserve">10</t>
    </r>
    <r>
      <rPr>
        <sz val="10"/>
        <color rgb="FF000000"/>
        <rFont val="Noto Sans"/>
        <family val="2"/>
      </rPr>
      <t xml:space="preserve">屆總統盃全國慢速壘球總決賽活動經費</t>
    </r>
  </si>
  <si>
    <t xml:space="preserve">102.04.3</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縣昇陽盃網球錦標賽活動經費</t>
    </r>
  </si>
  <si>
    <t xml:space="preserve">102.04.10</t>
  </si>
  <si>
    <r>
      <rPr>
        <sz val="10"/>
        <color rgb="FF000000"/>
        <rFont val="Noto Sans"/>
        <family val="2"/>
      </rPr>
      <t xml:space="preserve">參加</t>
    </r>
    <r>
      <rPr>
        <sz val="10"/>
        <color rgb="FF000000"/>
        <rFont val="標楷體"/>
        <family val="4"/>
        <charset val="136"/>
      </rPr>
      <t xml:space="preserve">2013</t>
    </r>
    <r>
      <rPr>
        <sz val="10"/>
        <color rgb="FF000000"/>
        <rFont val="Noto Sans"/>
        <family val="2"/>
      </rPr>
      <t xml:space="preserve">年第</t>
    </r>
    <r>
      <rPr>
        <sz val="10"/>
        <color rgb="FF000000"/>
        <rFont val="標楷體"/>
        <family val="4"/>
        <charset val="136"/>
      </rPr>
      <t xml:space="preserve">45</t>
    </r>
    <r>
      <rPr>
        <sz val="10"/>
        <color rgb="FF000000"/>
        <rFont val="Noto Sans"/>
        <family val="2"/>
      </rPr>
      <t xml:space="preserve">屆全國少年籃球錦標賽經費</t>
    </r>
  </si>
  <si>
    <r>
      <rPr>
        <sz val="10"/>
        <color rgb="FF000000"/>
        <rFont val="Noto Sans"/>
        <family val="2"/>
      </rPr>
      <t xml:space="preserve">辦理</t>
    </r>
    <r>
      <rPr>
        <sz val="10"/>
        <color rgb="FF000000"/>
        <rFont val="標楷體"/>
        <family val="4"/>
        <charset val="136"/>
      </rPr>
      <t xml:space="preserve">2013</t>
    </r>
    <r>
      <rPr>
        <sz val="10"/>
        <color rgb="FF000000"/>
        <rFont val="Noto Sans"/>
        <family val="2"/>
      </rPr>
      <t xml:space="preserve">世紀飛天龍鯉魚競技龍舟競渡嘉年華經費</t>
    </r>
  </si>
  <si>
    <t xml:space="preserve">102.04.12</t>
  </si>
  <si>
    <r>
      <rPr>
        <sz val="10"/>
        <color rgb="FF000000"/>
        <rFont val="Noto Sans"/>
        <family val="2"/>
      </rPr>
      <t xml:space="preserve">教育部體育署</t>
    </r>
    <r>
      <rPr>
        <sz val="10"/>
        <color rgb="FF000000"/>
        <rFont val="標楷體"/>
        <family val="4"/>
        <charset val="136"/>
      </rPr>
      <t xml:space="preserve">15</t>
    </r>
    <r>
      <rPr>
        <sz val="10"/>
        <color rgb="FF000000"/>
        <rFont val="Noto Sans"/>
        <family val="2"/>
      </rPr>
      <t xml:space="preserve">萬元、縱管處</t>
    </r>
    <r>
      <rPr>
        <sz val="10"/>
        <color rgb="FF000000"/>
        <rFont val="標楷體"/>
        <family val="4"/>
        <charset val="136"/>
      </rPr>
      <t xml:space="preserve">10</t>
    </r>
    <r>
      <rPr>
        <sz val="10"/>
        <color rgb="FF000000"/>
        <rFont val="Noto Sans"/>
        <family val="2"/>
      </rPr>
      <t xml:space="preserve">萬元</t>
    </r>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年第</t>
    </r>
    <r>
      <rPr>
        <sz val="10"/>
        <color rgb="FF000000"/>
        <rFont val="標楷體"/>
        <family val="4"/>
        <charset val="136"/>
      </rPr>
      <t xml:space="preserve">8</t>
    </r>
    <r>
      <rPr>
        <sz val="10"/>
        <color rgb="FF000000"/>
        <rFont val="Noto Sans"/>
        <family val="2"/>
      </rPr>
      <t xml:space="preserve">屆易簡太極拳錦標賽經費</t>
    </r>
  </si>
  <si>
    <t xml:space="preserve">102.04.30</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全國中等學校運動經費</t>
    </r>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年全國小學田徑錦標賽經費</t>
    </r>
  </si>
  <si>
    <t xml:space="preserve">102.05.06</t>
  </si>
  <si>
    <t xml:space="preserve">參加全國原住民運動會參賽經費</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第</t>
    </r>
    <r>
      <rPr>
        <sz val="10"/>
        <color rgb="FF000000"/>
        <rFont val="標楷體"/>
        <family val="4"/>
        <charset val="136"/>
      </rPr>
      <t xml:space="preserve">11</t>
    </r>
    <r>
      <rPr>
        <sz val="10"/>
        <color rgb="FF000000"/>
        <rFont val="Noto Sans"/>
        <family val="2"/>
      </rPr>
      <t xml:space="preserve">屆總統盃全國慢速壘球錦標賽花蓮預賽經費</t>
    </r>
  </si>
  <si>
    <t xml:space="preserve">102.05.08</t>
  </si>
  <si>
    <t xml:space="preserve">辦理運動樂活島水域活動龍舟錦標賽運動社團建置專案</t>
  </si>
  <si>
    <t xml:space="preserve">102.05.04</t>
  </si>
  <si>
    <r>
      <rPr>
        <sz val="12"/>
        <color rgb="FF000000"/>
        <rFont val="Noto Sans"/>
        <family val="2"/>
      </rPr>
      <t xml:space="preserve">教育部體育署</t>
    </r>
    <r>
      <rPr>
        <sz val="12"/>
        <color rgb="FF000000"/>
        <rFont val="標楷體"/>
        <family val="4"/>
        <charset val="136"/>
      </rPr>
      <t xml:space="preserve">477</t>
    </r>
    <r>
      <rPr>
        <sz val="12"/>
        <color rgb="FF000000"/>
        <rFont val="Noto Sans"/>
        <family val="2"/>
      </rPr>
      <t xml:space="preserve">萬元</t>
    </r>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運動樂活島</t>
    </r>
    <r>
      <rPr>
        <sz val="10"/>
        <color rgb="FF000000"/>
        <rFont val="標楷體"/>
        <family val="4"/>
        <charset val="136"/>
      </rPr>
      <t xml:space="preserve">.</t>
    </r>
    <r>
      <rPr>
        <sz val="10"/>
        <color rgb="FF000000"/>
        <rFont val="Noto Sans"/>
        <family val="2"/>
      </rPr>
      <t xml:space="preserve">建置維護運動地圖地方特色運動經費</t>
    </r>
  </si>
  <si>
    <t xml:space="preserve">花蓮縣運動推廣協會</t>
  </si>
  <si>
    <r>
      <rPr>
        <sz val="12"/>
        <color rgb="FF000000"/>
        <rFont val="Noto Sans"/>
        <family val="2"/>
      </rPr>
      <t xml:space="preserve">教育部體育署</t>
    </r>
    <r>
      <rPr>
        <sz val="12"/>
        <color rgb="FF000000"/>
        <rFont val="標楷體"/>
        <family val="4"/>
        <charset val="136"/>
      </rPr>
      <t xml:space="preserve">145</t>
    </r>
    <r>
      <rPr>
        <sz val="12"/>
        <color rgb="FF000000"/>
        <rFont val="Noto Sans"/>
        <family val="2"/>
      </rPr>
      <t xml:space="preserve">萬元</t>
    </r>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運動樂活島原住民樂活專案及身心障礙樂活推展經費</t>
    </r>
  </si>
  <si>
    <r>
      <rPr>
        <sz val="12"/>
        <color rgb="FF000000"/>
        <rFont val="Noto Sans"/>
        <family val="2"/>
      </rPr>
      <t xml:space="preserve">教育部體育署</t>
    </r>
    <r>
      <rPr>
        <sz val="12"/>
        <color rgb="FF000000"/>
        <rFont val="標楷體"/>
        <family val="4"/>
        <charset val="136"/>
      </rPr>
      <t xml:space="preserve">521</t>
    </r>
    <r>
      <rPr>
        <sz val="12"/>
        <color rgb="FF000000"/>
        <rFont val="Noto Sans"/>
        <family val="2"/>
      </rPr>
      <t xml:space="preserve">萬元</t>
    </r>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帆船體驗營活動經費</t>
    </r>
  </si>
  <si>
    <t xml:space="preserve">花蓮縣帆船協會</t>
  </si>
  <si>
    <t xml:space="preserve">102.05.07</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暑期陽光熱血體驗育樂營經費</t>
    </r>
  </si>
  <si>
    <t xml:space="preserve">102.05.28</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度會員休閒康樂活動滾球羽球活動經費</t>
    </r>
  </si>
  <si>
    <t xml:space="preserve">花蓮縣教育會</t>
  </si>
  <si>
    <r>
      <rPr>
        <sz val="12"/>
        <color rgb="FF000000"/>
        <rFont val="Noto Sans"/>
        <family val="2"/>
      </rPr>
      <t xml:space="preserve">省教育會</t>
    </r>
    <r>
      <rPr>
        <sz val="12"/>
        <color rgb="FF000000"/>
        <rFont val="標楷體"/>
        <family val="4"/>
        <charset val="136"/>
      </rPr>
      <t xml:space="preserve">2</t>
    </r>
    <r>
      <rPr>
        <sz val="12"/>
        <color rgb="FF000000"/>
        <rFont val="Noto Sans"/>
        <family val="2"/>
      </rPr>
      <t xml:space="preserve">萬元</t>
    </r>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全國運動會球類資格賽經費</t>
    </r>
  </si>
  <si>
    <t xml:space="preserve">102.06.18</t>
  </si>
  <si>
    <r>
      <rPr>
        <sz val="10"/>
        <color rgb="FF000000"/>
        <rFont val="Noto Sans"/>
        <family val="2"/>
      </rPr>
      <t xml:space="preserve">辦理</t>
    </r>
    <r>
      <rPr>
        <sz val="10"/>
        <color rgb="FF000000"/>
        <rFont val="標楷體"/>
        <family val="4"/>
        <charset val="136"/>
      </rPr>
      <t xml:space="preserve">2013</t>
    </r>
    <r>
      <rPr>
        <sz val="10"/>
        <color rgb="FF000000"/>
        <rFont val="Noto Sans"/>
        <family val="2"/>
      </rPr>
      <t xml:space="preserve">年台灣花蓮第</t>
    </r>
    <r>
      <rPr>
        <sz val="10"/>
        <color rgb="FF000000"/>
        <rFont val="標楷體"/>
        <family val="4"/>
        <charset val="136"/>
      </rPr>
      <t xml:space="preserve">1</t>
    </r>
    <r>
      <rPr>
        <sz val="10"/>
        <color rgb="FF000000"/>
        <rFont val="Noto Sans"/>
        <family val="2"/>
      </rPr>
      <t xml:space="preserve">屆太魯閣盃國際青少年足球錦標賽</t>
    </r>
  </si>
  <si>
    <t xml:space="preserve">社團法人花蓮縣足球協會</t>
  </si>
  <si>
    <t xml:space="preserve">102.06.25</t>
  </si>
  <si>
    <r>
      <rPr>
        <sz val="10"/>
        <color rgb="FF000000"/>
        <rFont val="Noto Sans"/>
        <family val="2"/>
      </rPr>
      <t xml:space="preserve">教育部體育署</t>
    </r>
    <r>
      <rPr>
        <sz val="10"/>
        <color rgb="FF000000"/>
        <rFont val="標楷體"/>
        <family val="4"/>
        <charset val="136"/>
      </rPr>
      <t xml:space="preserve">20</t>
    </r>
    <r>
      <rPr>
        <sz val="10"/>
        <color rgb="FF000000"/>
        <rFont val="Noto Sans"/>
        <family val="2"/>
      </rPr>
      <t xml:space="preserve">萬元、市公所</t>
    </r>
    <r>
      <rPr>
        <sz val="10"/>
        <color rgb="FF000000"/>
        <rFont val="標楷體"/>
        <family val="4"/>
        <charset val="136"/>
      </rPr>
      <t xml:space="preserve">5</t>
    </r>
    <r>
      <rPr>
        <sz val="10"/>
        <color rgb="FF000000"/>
        <rFont val="Noto Sans"/>
        <family val="2"/>
      </rPr>
      <t xml:space="preserve">萬元、外交部</t>
    </r>
    <r>
      <rPr>
        <sz val="10"/>
        <color rgb="FF000000"/>
        <rFont val="標楷體"/>
        <family val="4"/>
        <charset val="136"/>
      </rPr>
      <t xml:space="preserve">4</t>
    </r>
    <r>
      <rPr>
        <sz val="10"/>
        <color rgb="FF000000"/>
        <rFont val="Noto Sans"/>
        <family val="2"/>
      </rPr>
      <t xml:space="preserve">萬元</t>
    </r>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縣縣長盃各項體育競賽第二期經費</t>
    </r>
  </si>
  <si>
    <t xml:space="preserve">102.01.18</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度</t>
    </r>
    <r>
      <rPr>
        <sz val="10"/>
        <color rgb="FF000000"/>
        <rFont val="標楷體"/>
        <family val="4"/>
        <charset val="136"/>
      </rPr>
      <t xml:space="preserve">15</t>
    </r>
    <r>
      <rPr>
        <sz val="10"/>
        <color rgb="FF000000"/>
        <rFont val="Noto Sans"/>
        <family val="2"/>
      </rPr>
      <t xml:space="preserve">歲組桌球國手選拔暨排名賽」經費</t>
    </r>
  </si>
  <si>
    <t xml:space="preserve">102.05.23</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度花蓮縣樂活盃軟式網球錦標賽」經費</t>
    </r>
  </si>
  <si>
    <t xml:space="preserve">102.07.17</t>
  </si>
  <si>
    <r>
      <rPr>
        <sz val="12"/>
        <color rgb="FF000000"/>
        <rFont val="Noto Sans"/>
        <family val="2"/>
      </rPr>
      <t xml:space="preserve">吉安鄉公所</t>
    </r>
    <r>
      <rPr>
        <sz val="12"/>
        <color rgb="FF000000"/>
        <rFont val="標楷體"/>
        <family val="4"/>
        <charset val="136"/>
      </rPr>
      <t xml:space="preserve">2</t>
    </r>
    <r>
      <rPr>
        <sz val="12"/>
        <color rgb="FF000000"/>
        <rFont val="Noto Sans"/>
        <family val="2"/>
      </rPr>
      <t xml:space="preserve">萬元</t>
    </r>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t>
    </r>
    <r>
      <rPr>
        <sz val="10"/>
        <color rgb="FF000000"/>
        <rFont val="標楷體"/>
        <family val="4"/>
        <charset val="136"/>
      </rPr>
      <t xml:space="preserve">c</t>
    </r>
    <r>
      <rPr>
        <sz val="10"/>
        <color rgb="FF000000"/>
        <rFont val="Noto Sans"/>
        <family val="2"/>
      </rPr>
      <t xml:space="preserve">級棒球教練講習經費</t>
    </r>
  </si>
  <si>
    <t xml:space="preserve">102.07.22</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縣樂活盃飛盤育樂營」經</t>
    </r>
  </si>
  <si>
    <t xml:space="preserve">102.07.19</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縣樂活盃手球錦標賽」經費</t>
    </r>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縣樂活盃保齡球錦標賽」經費</t>
    </r>
  </si>
  <si>
    <t xml:space="preserve">102.07.25</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縣樂活盃國武術錦標賽」經費</t>
    </r>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縣</t>
    </r>
    <r>
      <rPr>
        <sz val="10"/>
        <color rgb="FF000000"/>
        <rFont val="標楷體"/>
        <family val="4"/>
        <charset val="136"/>
      </rPr>
      <t xml:space="preserve">C</t>
    </r>
    <r>
      <rPr>
        <sz val="10"/>
        <color rgb="FF000000"/>
        <rFont val="Noto Sans"/>
        <family val="2"/>
      </rPr>
      <t xml:space="preserve">級羽球裁判講習會</t>
    </r>
  </si>
  <si>
    <t xml:space="preserve">102.08.05</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t>
    </r>
    <r>
      <rPr>
        <sz val="10"/>
        <color rgb="FF000000"/>
        <rFont val="標楷體"/>
        <family val="4"/>
        <charset val="136"/>
      </rPr>
      <t xml:space="preserve">C</t>
    </r>
    <r>
      <rPr>
        <sz val="10"/>
        <color rgb="FF000000"/>
        <rFont val="Noto Sans"/>
        <family val="2"/>
      </rPr>
      <t xml:space="preserve">級空手道裁判講習會</t>
    </r>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縣樂活盃慢速壘球錦標賽</t>
    </r>
  </si>
  <si>
    <r>
      <rPr>
        <sz val="10"/>
        <color rgb="FF000000"/>
        <rFont val="Noto Sans"/>
        <family val="2"/>
      </rPr>
      <t xml:space="preserve">辦理</t>
    </r>
    <r>
      <rPr>
        <sz val="10"/>
        <color rgb="FF000000"/>
        <rFont val="標楷體"/>
        <family val="4"/>
        <charset val="136"/>
      </rPr>
      <t xml:space="preserve">2013</t>
    </r>
    <r>
      <rPr>
        <sz val="10"/>
        <color rgb="FF000000"/>
        <rFont val="Noto Sans"/>
        <family val="2"/>
      </rPr>
      <t xml:space="preserve">洄瀾國際鐵人三項精英賽</t>
    </r>
  </si>
  <si>
    <r>
      <rPr>
        <sz val="10"/>
        <color rgb="FF000000"/>
        <rFont val="Noto Sans"/>
        <family val="2"/>
      </rPr>
      <t xml:space="preserve">縱管處</t>
    </r>
    <r>
      <rPr>
        <sz val="10"/>
        <color rgb="FF000000"/>
        <rFont val="標楷體"/>
        <family val="4"/>
        <charset val="136"/>
      </rPr>
      <t xml:space="preserve">20</t>
    </r>
    <r>
      <rPr>
        <sz val="10"/>
        <color rgb="FF000000"/>
        <rFont val="Noto Sans"/>
        <family val="2"/>
      </rPr>
      <t xml:space="preserve">萬元、教育部體育署</t>
    </r>
    <r>
      <rPr>
        <sz val="10"/>
        <color rgb="FF000000"/>
        <rFont val="標楷體"/>
        <family val="4"/>
        <charset val="136"/>
      </rPr>
      <t xml:space="preserve">100</t>
    </r>
    <r>
      <rPr>
        <sz val="10"/>
        <color rgb="FF000000"/>
        <rFont val="Noto Sans"/>
        <family val="2"/>
      </rPr>
      <t xml:space="preserve">萬元</t>
    </r>
  </si>
  <si>
    <t xml:space="preserve">辦理龍舟破紀錄及健走加碼獎金</t>
  </si>
  <si>
    <t xml:space="preserve">102.06.26</t>
  </si>
  <si>
    <r>
      <rPr>
        <sz val="10"/>
        <color rgb="FF000000"/>
        <rFont val="標楷體"/>
        <family val="4"/>
        <charset val="136"/>
      </rPr>
      <t xml:space="preserve">2013</t>
    </r>
    <r>
      <rPr>
        <sz val="10"/>
        <color rgb="FF000000"/>
        <rFont val="Noto Sans"/>
        <family val="2"/>
      </rPr>
      <t xml:space="preserve">年哥倫比亞世界運動會指定傘具經費</t>
    </r>
  </si>
  <si>
    <t xml:space="preserve">花蓮縣飛行運動協會</t>
  </si>
  <si>
    <r>
      <rPr>
        <sz val="12"/>
        <color rgb="FF000000"/>
        <rFont val="Noto Sans"/>
        <family val="2"/>
      </rPr>
      <t xml:space="preserve">教育部</t>
    </r>
    <r>
      <rPr>
        <sz val="12"/>
        <color rgb="FF000000"/>
        <rFont val="標楷體"/>
        <family val="4"/>
        <charset val="136"/>
      </rPr>
      <t xml:space="preserve">29</t>
    </r>
    <r>
      <rPr>
        <sz val="12"/>
        <color rgb="FF000000"/>
        <rFont val="Noto Sans"/>
        <family val="2"/>
      </rPr>
      <t xml:space="preserve">萬</t>
    </r>
    <r>
      <rPr>
        <sz val="12"/>
        <color rgb="FF000000"/>
        <rFont val="標楷體"/>
        <family val="4"/>
        <charset val="136"/>
      </rPr>
      <t xml:space="preserve">8,800</t>
    </r>
    <r>
      <rPr>
        <sz val="12"/>
        <color rgb="FF000000"/>
        <rFont val="Noto Sans"/>
        <family val="2"/>
      </rPr>
      <t xml:space="preserve">元</t>
    </r>
  </si>
  <si>
    <t xml:space="preserve">辦理運動嘉年華經費</t>
  </si>
  <si>
    <t xml:space="preserve">花蓮縣新城鄉體育會</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縣</t>
    </r>
    <r>
      <rPr>
        <sz val="10"/>
        <color rgb="FF000000"/>
        <rFont val="標楷體"/>
        <family val="4"/>
        <charset val="136"/>
      </rPr>
      <t xml:space="preserve">C</t>
    </r>
    <r>
      <rPr>
        <sz val="10"/>
        <color rgb="FF000000"/>
        <rFont val="Noto Sans"/>
        <family val="2"/>
      </rPr>
      <t xml:space="preserve">級獅藝裁判講習會</t>
    </r>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花蓮縣</t>
    </r>
    <r>
      <rPr>
        <sz val="10"/>
        <color rgb="FF000000"/>
        <rFont val="標楷體"/>
        <family val="4"/>
        <charset val="136"/>
      </rPr>
      <t xml:space="preserve">C</t>
    </r>
    <r>
      <rPr>
        <sz val="10"/>
        <color rgb="FF000000"/>
        <rFont val="Noto Sans"/>
        <family val="2"/>
      </rPr>
      <t xml:space="preserve">級國武術裁判講習會</t>
    </r>
  </si>
  <si>
    <t xml:space="preserve">辦理第十屆菁英盃全國籃球錦標賽</t>
  </si>
  <si>
    <t xml:space="preserve">花蓮縣籃球協會</t>
  </si>
  <si>
    <t xml:space="preserve">102.08.02</t>
  </si>
  <si>
    <r>
      <rPr>
        <sz val="12"/>
        <color rgb="FF000000"/>
        <rFont val="Noto Sans"/>
        <family val="2"/>
      </rPr>
      <t xml:space="preserve">體育署</t>
    </r>
    <r>
      <rPr>
        <sz val="12"/>
        <color rgb="FF000000"/>
        <rFont val="標楷體"/>
        <family val="4"/>
        <charset val="136"/>
      </rPr>
      <t xml:space="preserve">1</t>
    </r>
    <r>
      <rPr>
        <sz val="12"/>
        <color rgb="FF000000"/>
        <rFont val="Noto Sans"/>
        <family val="2"/>
      </rPr>
      <t xml:space="preserve">萬、勝安宮</t>
    </r>
  </si>
  <si>
    <r>
      <rPr>
        <sz val="10"/>
        <color rgb="FF000000"/>
        <rFont val="標楷體"/>
        <family val="4"/>
        <charset val="136"/>
      </rPr>
      <t xml:space="preserve">102</t>
    </r>
    <r>
      <rPr>
        <sz val="10"/>
        <color rgb="FF000000"/>
        <rFont val="Noto Sans"/>
        <family val="2"/>
      </rPr>
      <t xml:space="preserve">年花蓮縣樂活盃馬術聯誼賽</t>
    </r>
  </si>
  <si>
    <t xml:space="preserve">102.09.10</t>
  </si>
  <si>
    <r>
      <rPr>
        <sz val="10"/>
        <color rgb="FF000000"/>
        <rFont val="標楷體"/>
        <family val="4"/>
        <charset val="136"/>
      </rPr>
      <t xml:space="preserve">102</t>
    </r>
    <r>
      <rPr>
        <sz val="10"/>
        <color rgb="FF000000"/>
        <rFont val="Noto Sans"/>
        <family val="2"/>
      </rPr>
      <t xml:space="preserve">年花蓮縣樂活盃</t>
    </r>
    <r>
      <rPr>
        <sz val="10"/>
        <color rgb="FF000000"/>
        <rFont val="標楷體"/>
        <family val="4"/>
        <charset val="136"/>
      </rPr>
      <t xml:space="preserve">(</t>
    </r>
    <r>
      <rPr>
        <sz val="10"/>
        <color rgb="FF000000"/>
        <rFont val="Noto Sans"/>
        <family val="2"/>
      </rPr>
      <t xml:space="preserve">籃球</t>
    </r>
    <r>
      <rPr>
        <sz val="10"/>
        <color rgb="FF000000"/>
        <rFont val="標楷體"/>
        <family val="4"/>
        <charset val="136"/>
      </rPr>
      <t xml:space="preserve">7</t>
    </r>
    <r>
      <rPr>
        <sz val="10"/>
        <color rgb="FF000000"/>
        <rFont val="Noto Sans"/>
        <family val="2"/>
      </rPr>
      <t xml:space="preserve">萬元及溯溪</t>
    </r>
    <r>
      <rPr>
        <sz val="10"/>
        <color rgb="FF000000"/>
        <rFont val="標楷體"/>
        <family val="4"/>
        <charset val="136"/>
      </rPr>
      <t xml:space="preserve">3</t>
    </r>
    <r>
      <rPr>
        <sz val="10"/>
        <color rgb="FF000000"/>
        <rFont val="Noto Sans"/>
        <family val="2"/>
      </rPr>
      <t xml:space="preserve">萬元</t>
    </r>
    <r>
      <rPr>
        <sz val="10"/>
        <color rgb="FF000000"/>
        <rFont val="標楷體"/>
        <family val="4"/>
        <charset val="136"/>
      </rPr>
      <t xml:space="preserve">)</t>
    </r>
  </si>
  <si>
    <t xml:space="preserve">102.09.12</t>
  </si>
  <si>
    <r>
      <rPr>
        <sz val="10"/>
        <color rgb="FF000000"/>
        <rFont val="標楷體"/>
        <family val="4"/>
        <charset val="136"/>
      </rPr>
      <t xml:space="preserve">102</t>
    </r>
    <r>
      <rPr>
        <sz val="10"/>
        <color rgb="FF000000"/>
        <rFont val="Noto Sans"/>
        <family val="2"/>
      </rPr>
      <t xml:space="preserve">年花蓮縣體育會自由車委員會</t>
    </r>
    <r>
      <rPr>
        <sz val="10"/>
        <color rgb="FF000000"/>
        <rFont val="標楷體"/>
        <family val="4"/>
        <charset val="136"/>
      </rPr>
      <t xml:space="preserve">C</t>
    </r>
    <r>
      <rPr>
        <sz val="10"/>
        <color rgb="FF000000"/>
        <rFont val="Noto Sans"/>
        <family val="2"/>
      </rPr>
      <t xml:space="preserve">級裁判講習</t>
    </r>
  </si>
  <si>
    <t xml:space="preserve">102.08.20</t>
  </si>
  <si>
    <r>
      <rPr>
        <sz val="10"/>
        <color rgb="FF000000"/>
        <rFont val="Noto Sans"/>
        <family val="2"/>
      </rPr>
      <t xml:space="preserve">辦理</t>
    </r>
    <r>
      <rPr>
        <sz val="10"/>
        <color rgb="FF000000"/>
        <rFont val="標楷體"/>
        <family val="4"/>
        <charset val="136"/>
      </rPr>
      <t xml:space="preserve">102</t>
    </r>
    <r>
      <rPr>
        <sz val="10"/>
        <color rgb="FF000000"/>
        <rFont val="Noto Sans"/>
        <family val="2"/>
      </rPr>
      <t xml:space="preserve">年全國運動會培訓經費</t>
    </r>
  </si>
  <si>
    <t xml:space="preserve">102.09.16</t>
  </si>
  <si>
    <r>
      <rPr>
        <sz val="10"/>
        <color rgb="FF000000"/>
        <rFont val="標楷體"/>
        <family val="4"/>
        <charset val="136"/>
      </rPr>
      <t xml:space="preserve">102</t>
    </r>
    <r>
      <rPr>
        <sz val="10"/>
        <color rgb="FF000000"/>
        <rFont val="Noto Sans"/>
        <family val="2"/>
      </rPr>
      <t xml:space="preserve">年全國中正盃保齡球錦標賽</t>
    </r>
  </si>
  <si>
    <t xml:space="preserve">102.09.14</t>
  </si>
  <si>
    <r>
      <rPr>
        <sz val="10"/>
        <color rgb="FF000000"/>
        <rFont val="標楷體"/>
        <family val="4"/>
        <charset val="136"/>
      </rPr>
      <t xml:space="preserve">102</t>
    </r>
    <r>
      <rPr>
        <sz val="10"/>
        <color rgb="FF000000"/>
        <rFont val="Noto Sans"/>
        <family val="2"/>
      </rPr>
      <t xml:space="preserve">年花蓮縣</t>
    </r>
    <r>
      <rPr>
        <sz val="10"/>
        <color rgb="FF000000"/>
        <rFont val="標楷體"/>
        <family val="4"/>
        <charset val="136"/>
      </rPr>
      <t xml:space="preserve">B</t>
    </r>
    <r>
      <rPr>
        <sz val="10"/>
        <color rgb="FF000000"/>
        <rFont val="Noto Sans"/>
        <family val="2"/>
      </rPr>
      <t xml:space="preserve">級劍道裁判講習會</t>
    </r>
  </si>
  <si>
    <r>
      <rPr>
        <sz val="10"/>
        <color rgb="FF000000"/>
        <rFont val="Noto Sans"/>
        <family val="2"/>
      </rPr>
      <t xml:space="preserve">辦理</t>
    </r>
    <r>
      <rPr>
        <sz val="10"/>
        <color rgb="FF000000"/>
        <rFont val="標楷體"/>
        <family val="4"/>
        <charset val="136"/>
      </rPr>
      <t xml:space="preserve">HPB2013</t>
    </r>
    <r>
      <rPr>
        <sz val="10"/>
        <color rgb="FF000000"/>
        <rFont val="Noto Sans"/>
        <family val="2"/>
      </rPr>
      <t xml:space="preserve">觀護盃籃球邀請賽</t>
    </r>
  </si>
  <si>
    <t xml:space="preserve">花蓮縣觀護協會</t>
  </si>
  <si>
    <r>
      <rPr>
        <sz val="10"/>
        <color rgb="FF000000"/>
        <rFont val="Noto Sans"/>
        <family val="2"/>
      </rPr>
      <t xml:space="preserve">體育署</t>
    </r>
    <r>
      <rPr>
        <sz val="10"/>
        <color rgb="FF000000"/>
        <rFont val="標楷體"/>
        <family val="4"/>
        <charset val="136"/>
      </rPr>
      <t xml:space="preserve">80</t>
    </r>
    <r>
      <rPr>
        <sz val="10"/>
        <color rgb="FF000000"/>
        <rFont val="Noto Sans"/>
        <family val="2"/>
      </rPr>
      <t xml:space="preserve">萬、玉山公園管理處</t>
    </r>
    <r>
      <rPr>
        <sz val="10"/>
        <color rgb="FF000000"/>
        <rFont val="標楷體"/>
        <family val="4"/>
        <charset val="136"/>
      </rPr>
      <t xml:space="preserve">10</t>
    </r>
    <r>
      <rPr>
        <sz val="10"/>
        <color rgb="FF000000"/>
        <rFont val="Noto Sans"/>
        <family val="2"/>
      </rPr>
      <t xml:space="preserve">萬、秀林鄉公所</t>
    </r>
    <r>
      <rPr>
        <sz val="10"/>
        <color rgb="FF000000"/>
        <rFont val="標楷體"/>
        <family val="4"/>
        <charset val="136"/>
      </rPr>
      <t xml:space="preserve">10</t>
    </r>
    <r>
      <rPr>
        <sz val="10"/>
        <color rgb="FF000000"/>
        <rFont val="Noto Sans"/>
        <family val="2"/>
      </rPr>
      <t xml:space="preserve">萬、太管處</t>
    </r>
    <r>
      <rPr>
        <sz val="10"/>
        <color rgb="FF000000"/>
        <rFont val="標楷體"/>
        <family val="4"/>
        <charset val="136"/>
      </rPr>
      <t xml:space="preserve">15</t>
    </r>
    <r>
      <rPr>
        <sz val="10"/>
        <color rgb="FF000000"/>
        <rFont val="Noto Sans"/>
        <family val="2"/>
      </rPr>
      <t xml:space="preserve">萬、吉安鄉公所</t>
    </r>
    <r>
      <rPr>
        <sz val="10"/>
        <color rgb="FF000000"/>
        <rFont val="標楷體"/>
        <family val="4"/>
        <charset val="136"/>
      </rPr>
      <t xml:space="preserve">2</t>
    </r>
    <r>
      <rPr>
        <sz val="10"/>
        <color rgb="FF000000"/>
        <rFont val="Noto Sans"/>
        <family val="2"/>
      </rPr>
      <t xml:space="preserve">萬、花東縱谷國家風景管理處</t>
    </r>
    <r>
      <rPr>
        <sz val="10"/>
        <color rgb="FF000000"/>
        <rFont val="標楷體"/>
        <family val="4"/>
        <charset val="136"/>
      </rPr>
      <t xml:space="preserve">5</t>
    </r>
    <r>
      <rPr>
        <sz val="10"/>
        <color rgb="FF000000"/>
        <rFont val="Noto Sans"/>
        <family val="2"/>
      </rPr>
      <t xml:space="preserve">萬</t>
    </r>
  </si>
  <si>
    <r>
      <rPr>
        <sz val="10"/>
        <color rgb="FF000000"/>
        <rFont val="標楷體"/>
        <family val="4"/>
        <charset val="136"/>
      </rPr>
      <t xml:space="preserve">102</t>
    </r>
    <r>
      <rPr>
        <sz val="10"/>
        <color rgb="FF000000"/>
        <rFont val="Noto Sans"/>
        <family val="2"/>
      </rPr>
      <t xml:space="preserve">年全國運動會培訓經費</t>
    </r>
  </si>
  <si>
    <r>
      <rPr>
        <sz val="10"/>
        <color rgb="FF000000"/>
        <rFont val="標楷體"/>
        <family val="4"/>
        <charset val="136"/>
      </rPr>
      <t xml:space="preserve">102</t>
    </r>
    <r>
      <rPr>
        <sz val="10"/>
        <color rgb="FF000000"/>
        <rFont val="Noto Sans"/>
        <family val="2"/>
      </rPr>
      <t xml:space="preserve">年全國運動會參賽經費</t>
    </r>
  </si>
  <si>
    <t xml:space="preserve">102.10.15</t>
  </si>
  <si>
    <r>
      <rPr>
        <sz val="10"/>
        <color rgb="FF000000"/>
        <rFont val="標楷體"/>
        <family val="4"/>
        <charset val="136"/>
      </rPr>
      <t xml:space="preserve">102</t>
    </r>
    <r>
      <rPr>
        <sz val="10"/>
        <color rgb="FF000000"/>
        <rFont val="Noto Sans"/>
        <family val="2"/>
      </rPr>
      <t xml:space="preserve">年全國運動會各項選手參賽費</t>
    </r>
  </si>
  <si>
    <r>
      <rPr>
        <sz val="10"/>
        <color rgb="FF000000"/>
        <rFont val="標楷體"/>
        <family val="4"/>
        <charset val="136"/>
      </rPr>
      <t xml:space="preserve">102</t>
    </r>
    <r>
      <rPr>
        <sz val="10"/>
        <color rgb="FF000000"/>
        <rFont val="Noto Sans"/>
        <family val="2"/>
      </rPr>
      <t xml:space="preserve">年花蓮縣樂活盃元極舞錦標賽</t>
    </r>
  </si>
  <si>
    <r>
      <rPr>
        <sz val="10"/>
        <color rgb="FF000000"/>
        <rFont val="標楷體"/>
        <family val="4"/>
        <charset val="136"/>
      </rPr>
      <t xml:space="preserve">2013</t>
    </r>
    <r>
      <rPr>
        <sz val="10"/>
        <color rgb="FF000000"/>
        <rFont val="Noto Sans"/>
        <family val="2"/>
      </rPr>
      <t xml:space="preserve">花蓮太平洋縱谷馬拉松經費</t>
    </r>
  </si>
  <si>
    <t xml:space="preserve">花蓮縣花蓮市體育會</t>
  </si>
  <si>
    <t xml:space="preserve">102.09.30</t>
  </si>
  <si>
    <r>
      <rPr>
        <sz val="10"/>
        <color rgb="FF000000"/>
        <rFont val="標楷體"/>
        <family val="4"/>
        <charset val="136"/>
      </rPr>
      <t xml:space="preserve">102</t>
    </r>
    <r>
      <rPr>
        <sz val="10"/>
        <color rgb="FF000000"/>
        <rFont val="Noto Sans"/>
        <family val="2"/>
      </rPr>
      <t xml:space="preserve">學年度總統盃帆船錦標賽</t>
    </r>
  </si>
  <si>
    <t xml:space="preserve">102.09.26</t>
  </si>
  <si>
    <r>
      <rPr>
        <sz val="10"/>
        <color rgb="FF000000"/>
        <rFont val="標楷體"/>
        <family val="4"/>
        <charset val="136"/>
      </rPr>
      <t xml:space="preserve">102</t>
    </r>
    <r>
      <rPr>
        <sz val="10"/>
        <color rgb="FF000000"/>
        <rFont val="Noto Sans"/>
        <family val="2"/>
      </rPr>
      <t xml:space="preserve">年花蓮縣第</t>
    </r>
    <r>
      <rPr>
        <sz val="10"/>
        <color rgb="FF000000"/>
        <rFont val="標楷體"/>
        <family val="4"/>
        <charset val="136"/>
      </rPr>
      <t xml:space="preserve">31</t>
    </r>
    <r>
      <rPr>
        <sz val="10"/>
        <color rgb="FF000000"/>
        <rFont val="Noto Sans"/>
        <family val="2"/>
      </rPr>
      <t xml:space="preserve">屆蓮花盃空手道錦標賽</t>
    </r>
  </si>
  <si>
    <t xml:space="preserve">102.04.26</t>
  </si>
  <si>
    <r>
      <rPr>
        <sz val="10"/>
        <color rgb="FF000000"/>
        <rFont val="標楷體"/>
        <family val="4"/>
        <charset val="136"/>
      </rPr>
      <t xml:space="preserve">102</t>
    </r>
    <r>
      <rPr>
        <sz val="10"/>
        <color rgb="FF000000"/>
        <rFont val="Noto Sans"/>
        <family val="2"/>
      </rPr>
      <t xml:space="preserve">年花蓮縣</t>
    </r>
    <r>
      <rPr>
        <sz val="10"/>
        <color rgb="FF000000"/>
        <rFont val="標楷體"/>
        <family val="4"/>
        <charset val="136"/>
      </rPr>
      <t xml:space="preserve">C</t>
    </r>
    <r>
      <rPr>
        <sz val="10"/>
        <color rgb="FF000000"/>
        <rFont val="Noto Sans"/>
        <family val="2"/>
      </rPr>
      <t xml:space="preserve">級田徑裁判講習會</t>
    </r>
  </si>
  <si>
    <t xml:space="preserve">102.09.23</t>
  </si>
  <si>
    <r>
      <rPr>
        <sz val="10"/>
        <color rgb="FF000000"/>
        <rFont val="標楷體"/>
        <family val="4"/>
        <charset val="136"/>
      </rPr>
      <t xml:space="preserve">102</t>
    </r>
    <r>
      <rPr>
        <sz val="10"/>
        <color rgb="FF000000"/>
        <rFont val="Noto Sans"/>
        <family val="2"/>
      </rPr>
      <t xml:space="preserve">年花蓮縣跆拳道品勢研習</t>
    </r>
  </si>
  <si>
    <t xml:space="preserve">102.08.30</t>
  </si>
  <si>
    <r>
      <rPr>
        <sz val="10"/>
        <color rgb="FF000000"/>
        <rFont val="標楷體"/>
        <family val="4"/>
        <charset val="136"/>
      </rPr>
      <t xml:space="preserve">102</t>
    </r>
    <r>
      <rPr>
        <sz val="10"/>
        <color rgb="FF000000"/>
        <rFont val="Noto Sans"/>
        <family val="2"/>
      </rPr>
      <t xml:space="preserve">年花蓮縣新城鄉槌球錦標賽</t>
    </r>
  </si>
  <si>
    <t xml:space="preserve">102.10.04</t>
  </si>
  <si>
    <r>
      <rPr>
        <sz val="10"/>
        <color rgb="FF000000"/>
        <rFont val="標楷體"/>
        <family val="4"/>
        <charset val="136"/>
      </rPr>
      <t xml:space="preserve">102</t>
    </r>
    <r>
      <rPr>
        <sz val="10"/>
        <color rgb="FF000000"/>
        <rFont val="Noto Sans"/>
        <family val="2"/>
      </rPr>
      <t xml:space="preserve">年花蓮縣</t>
    </r>
    <r>
      <rPr>
        <sz val="10"/>
        <color rgb="FF000000"/>
        <rFont val="標楷體"/>
        <family val="4"/>
        <charset val="136"/>
      </rPr>
      <t xml:space="preserve">C</t>
    </r>
    <r>
      <rPr>
        <sz val="10"/>
        <color rgb="FF000000"/>
        <rFont val="Noto Sans"/>
        <family val="2"/>
      </rPr>
      <t xml:space="preserve">級槌球裁判講習會</t>
    </r>
  </si>
  <si>
    <r>
      <rPr>
        <sz val="10"/>
        <color rgb="FF000000"/>
        <rFont val="標楷體"/>
        <family val="4"/>
        <charset val="136"/>
      </rPr>
      <t xml:space="preserve">102</t>
    </r>
    <r>
      <rPr>
        <sz val="10"/>
        <color rgb="FF000000"/>
        <rFont val="Noto Sans"/>
        <family val="2"/>
      </rPr>
      <t xml:space="preserve">年花蓮縣樂活盃木球錦標賽</t>
    </r>
  </si>
  <si>
    <r>
      <rPr>
        <sz val="10"/>
        <color rgb="FF000000"/>
        <rFont val="標楷體"/>
        <family val="4"/>
        <charset val="136"/>
      </rPr>
      <t xml:space="preserve">2013</t>
    </r>
    <r>
      <rPr>
        <sz val="10"/>
        <color rgb="FF000000"/>
        <rFont val="Noto Sans"/>
        <family val="2"/>
      </rPr>
      <t xml:space="preserve">年第</t>
    </r>
    <r>
      <rPr>
        <sz val="10"/>
        <color rgb="FF000000"/>
        <rFont val="標楷體"/>
        <family val="4"/>
        <charset val="136"/>
      </rPr>
      <t xml:space="preserve">10</t>
    </r>
    <r>
      <rPr>
        <sz val="10"/>
        <color rgb="FF000000"/>
        <rFont val="Noto Sans"/>
        <family val="2"/>
      </rPr>
      <t xml:space="preserve">屆中華民國常青田徑錦標賽</t>
    </r>
  </si>
  <si>
    <t xml:space="preserve">102.11.05</t>
  </si>
  <si>
    <r>
      <rPr>
        <sz val="10"/>
        <color rgb="FF000000"/>
        <rFont val="標楷體"/>
        <family val="4"/>
        <charset val="136"/>
      </rPr>
      <t xml:space="preserve">102</t>
    </r>
    <r>
      <rPr>
        <sz val="10"/>
        <color rgb="FF000000"/>
        <rFont val="Noto Sans"/>
        <family val="2"/>
      </rPr>
      <t xml:space="preserve">年花蓮縣樂活盃足球錦標賽</t>
    </r>
  </si>
  <si>
    <r>
      <rPr>
        <sz val="10"/>
        <color rgb="FF000000"/>
        <rFont val="標楷體"/>
        <family val="4"/>
        <charset val="136"/>
      </rPr>
      <t xml:space="preserve">102</t>
    </r>
    <r>
      <rPr>
        <sz val="10"/>
        <color rgb="FF000000"/>
        <rFont val="Noto Sans"/>
        <family val="2"/>
      </rPr>
      <t xml:space="preserve">年花蓮縣</t>
    </r>
    <r>
      <rPr>
        <sz val="10"/>
        <color rgb="FF000000"/>
        <rFont val="標楷體"/>
        <family val="4"/>
        <charset val="136"/>
      </rPr>
      <t xml:space="preserve">D</t>
    </r>
    <r>
      <rPr>
        <sz val="10"/>
        <color rgb="FF000000"/>
        <rFont val="Noto Sans"/>
        <family val="2"/>
      </rPr>
      <t xml:space="preserve">級足球教練講習會</t>
    </r>
  </si>
  <si>
    <r>
      <rPr>
        <sz val="10"/>
        <color rgb="FF000000"/>
        <rFont val="標楷體"/>
        <family val="4"/>
        <charset val="136"/>
      </rPr>
      <t xml:space="preserve">102</t>
    </r>
    <r>
      <rPr>
        <sz val="10"/>
        <color rgb="FF000000"/>
        <rFont val="Noto Sans"/>
        <family val="2"/>
      </rPr>
      <t xml:space="preserve">年度花蓮縣樂活盃各項競賽（網球及運動舞蹈）</t>
    </r>
  </si>
  <si>
    <t xml:space="preserve">102.11.11</t>
  </si>
  <si>
    <r>
      <rPr>
        <sz val="10"/>
        <color rgb="FF000000"/>
        <rFont val="標楷體"/>
        <family val="4"/>
        <charset val="136"/>
      </rPr>
      <t xml:space="preserve">102</t>
    </r>
    <r>
      <rPr>
        <sz val="10"/>
        <color rgb="FF000000"/>
        <rFont val="Noto Sans"/>
        <family val="2"/>
      </rPr>
      <t xml:space="preserve">年花蓮縣樂活盃撞球錦標賽</t>
    </r>
  </si>
  <si>
    <t xml:space="preserve">102.12.06</t>
  </si>
  <si>
    <r>
      <rPr>
        <sz val="10"/>
        <color rgb="FF000000"/>
        <rFont val="標楷體"/>
        <family val="4"/>
        <charset val="136"/>
      </rPr>
      <t xml:space="preserve">102</t>
    </r>
    <r>
      <rPr>
        <sz val="10"/>
        <color rgb="FF000000"/>
        <rFont val="Noto Sans"/>
        <family val="2"/>
      </rPr>
      <t xml:space="preserve">年花蓮縣基層體育團體表揚活動</t>
    </r>
  </si>
  <si>
    <t xml:space="preserve">102.12.26</t>
  </si>
  <si>
    <r>
      <rPr>
        <sz val="10"/>
        <color rgb="FF000000"/>
        <rFont val="標楷體"/>
        <family val="4"/>
        <charset val="136"/>
      </rPr>
      <t xml:space="preserve">2013</t>
    </r>
    <r>
      <rPr>
        <sz val="10"/>
        <color rgb="FF000000"/>
        <rFont val="Noto Sans"/>
        <family val="2"/>
      </rPr>
      <t xml:space="preserve">第</t>
    </r>
    <r>
      <rPr>
        <sz val="10"/>
        <color rgb="FF000000"/>
        <rFont val="標楷體"/>
        <family val="4"/>
        <charset val="136"/>
      </rPr>
      <t xml:space="preserve">20</t>
    </r>
    <r>
      <rPr>
        <sz val="10"/>
        <color rgb="FF000000"/>
        <rFont val="Noto Sans"/>
        <family val="2"/>
      </rPr>
      <t xml:space="preserve">屆關懷盃活動經費</t>
    </r>
    <r>
      <rPr>
        <sz val="10"/>
        <color rgb="FF000000"/>
        <rFont val="標楷體"/>
        <family val="4"/>
        <charset val="136"/>
      </rPr>
      <t xml:space="preserve">-</t>
    </r>
    <r>
      <rPr>
        <sz val="10"/>
        <color rgb="FF000000"/>
        <rFont val="Noto Sans"/>
        <family val="2"/>
      </rPr>
      <t xml:space="preserve">中華民國台灣原住民運動發展協會</t>
    </r>
  </si>
  <si>
    <t xml:space="preserve">中華民國台灣原住民棒球運動發展協會</t>
  </si>
  <si>
    <r>
      <rPr>
        <sz val="10"/>
        <color rgb="FF000000"/>
        <rFont val="Noto Sans"/>
        <family val="2"/>
      </rPr>
      <t xml:space="preserve">原民會</t>
    </r>
    <r>
      <rPr>
        <sz val="10"/>
        <color rgb="FF000000"/>
        <rFont val="標楷體"/>
        <family val="4"/>
        <charset val="136"/>
      </rPr>
      <t xml:space="preserve">80</t>
    </r>
    <r>
      <rPr>
        <sz val="10"/>
        <color rgb="FF000000"/>
        <rFont val="Noto Sans"/>
        <family val="2"/>
      </rPr>
      <t xml:space="preserve">萬、體育署</t>
    </r>
    <r>
      <rPr>
        <sz val="10"/>
        <color rgb="FF000000"/>
        <rFont val="標楷體"/>
        <family val="4"/>
        <charset val="136"/>
      </rPr>
      <t xml:space="preserve">68</t>
    </r>
    <r>
      <rPr>
        <sz val="10"/>
        <color rgb="FF000000"/>
        <rFont val="Noto Sans"/>
        <family val="2"/>
      </rPr>
      <t xml:space="preserve">萬、民間團體贊助</t>
    </r>
    <r>
      <rPr>
        <sz val="10"/>
        <color rgb="FF000000"/>
        <rFont val="標楷體"/>
        <family val="4"/>
        <charset val="136"/>
      </rPr>
      <t xml:space="preserve">187</t>
    </r>
    <r>
      <rPr>
        <sz val="10"/>
        <color rgb="FF000000"/>
        <rFont val="Noto Sans"/>
        <family val="2"/>
      </rPr>
      <t xml:space="preserve">萬</t>
    </r>
    <r>
      <rPr>
        <sz val="10"/>
        <color rgb="FF000000"/>
        <rFont val="標楷體"/>
        <family val="4"/>
        <charset val="136"/>
      </rPr>
      <t xml:space="preserve">7,002</t>
    </r>
    <r>
      <rPr>
        <sz val="10"/>
        <color rgb="FF000000"/>
        <rFont val="Noto Sans"/>
        <family val="2"/>
      </rPr>
      <t xml:space="preserve">元</t>
    </r>
  </si>
  <si>
    <r>
      <rPr>
        <sz val="10"/>
        <color rgb="FF000000"/>
        <rFont val="標楷體"/>
        <family val="4"/>
        <charset val="136"/>
      </rPr>
      <t xml:space="preserve">102</t>
    </r>
    <r>
      <rPr>
        <sz val="10"/>
        <color rgb="FF000000"/>
        <rFont val="Noto Sans"/>
        <family val="2"/>
      </rPr>
      <t xml:space="preserve">年</t>
    </r>
    <r>
      <rPr>
        <sz val="10"/>
        <color rgb="FF000000"/>
        <rFont val="標楷體"/>
        <family val="4"/>
        <charset val="136"/>
      </rPr>
      <t xml:space="preserve">C</t>
    </r>
    <r>
      <rPr>
        <sz val="10"/>
        <color rgb="FF000000"/>
        <rFont val="Noto Sans"/>
        <family val="2"/>
      </rPr>
      <t xml:space="preserve">級排球及</t>
    </r>
    <r>
      <rPr>
        <sz val="10"/>
        <color rgb="FF000000"/>
        <rFont val="標楷體"/>
        <family val="4"/>
        <charset val="136"/>
      </rPr>
      <t xml:space="preserve">C</t>
    </r>
    <r>
      <rPr>
        <sz val="10"/>
        <color rgb="FF000000"/>
        <rFont val="Noto Sans"/>
        <family val="2"/>
      </rPr>
      <t xml:space="preserve">級馬術裁判教練講習</t>
    </r>
  </si>
  <si>
    <r>
      <rPr>
        <sz val="10"/>
        <color rgb="FF000000"/>
        <rFont val="標楷體"/>
        <family val="4"/>
        <charset val="136"/>
      </rPr>
      <t xml:space="preserve">102</t>
    </r>
    <r>
      <rPr>
        <sz val="10"/>
        <color rgb="FF000000"/>
        <rFont val="Noto Sans"/>
        <family val="2"/>
      </rPr>
      <t xml:space="preserve">年第</t>
    </r>
    <r>
      <rPr>
        <sz val="10"/>
        <color rgb="FF000000"/>
        <rFont val="標楷體"/>
        <family val="4"/>
        <charset val="136"/>
      </rPr>
      <t xml:space="preserve">38</t>
    </r>
    <r>
      <rPr>
        <sz val="10"/>
        <color rgb="FF000000"/>
        <rFont val="Noto Sans"/>
        <family val="2"/>
      </rPr>
      <t xml:space="preserve">屆全國中正盃射擊錦標賽</t>
    </r>
  </si>
  <si>
    <r>
      <rPr>
        <sz val="10"/>
        <color rgb="FF000000"/>
        <rFont val="Noto Sans"/>
        <family val="2"/>
      </rPr>
      <t xml:space="preserve">參加</t>
    </r>
    <r>
      <rPr>
        <sz val="10"/>
        <color rgb="FF000000"/>
        <rFont val="標楷體"/>
        <family val="4"/>
        <charset val="136"/>
      </rPr>
      <t xml:space="preserve">102</t>
    </r>
    <r>
      <rPr>
        <sz val="10"/>
        <color rgb="FF000000"/>
        <rFont val="Noto Sans"/>
        <family val="2"/>
      </rPr>
      <t xml:space="preserve">年第</t>
    </r>
    <r>
      <rPr>
        <sz val="10"/>
        <color rgb="FF000000"/>
        <rFont val="標楷體"/>
        <family val="4"/>
        <charset val="136"/>
      </rPr>
      <t xml:space="preserve">35</t>
    </r>
    <r>
      <rPr>
        <sz val="10"/>
        <color rgb="FF000000"/>
        <rFont val="Noto Sans"/>
        <family val="2"/>
      </rPr>
      <t xml:space="preserve">屆中正盃全國溜冰錦標賽</t>
    </r>
  </si>
  <si>
    <r>
      <rPr>
        <sz val="10"/>
        <color rgb="FF000000"/>
        <rFont val="標楷體"/>
        <family val="4"/>
        <charset val="136"/>
      </rPr>
      <t xml:space="preserve">2013</t>
    </r>
    <r>
      <rPr>
        <sz val="10"/>
        <color rgb="FF000000"/>
        <rFont val="Noto Sans"/>
        <family val="2"/>
      </rPr>
      <t xml:space="preserve">第一屆花蓮台彩威力盃全國少棒賽選手培訓</t>
    </r>
  </si>
  <si>
    <t xml:space="preserve">102.12.02</t>
  </si>
  <si>
    <r>
      <rPr>
        <sz val="10"/>
        <color rgb="FF000000"/>
        <rFont val="標楷體"/>
        <family val="4"/>
        <charset val="136"/>
      </rPr>
      <t xml:space="preserve">102</t>
    </r>
    <r>
      <rPr>
        <sz val="10"/>
        <color rgb="FF000000"/>
        <rFont val="Noto Sans"/>
        <family val="2"/>
      </rPr>
      <t xml:space="preserve">年樂活盃極限運動體驗營活動經費</t>
    </r>
  </si>
  <si>
    <r>
      <rPr>
        <sz val="10"/>
        <color rgb="FF000000"/>
        <rFont val="標楷體"/>
        <family val="4"/>
        <charset val="136"/>
      </rPr>
      <t xml:space="preserve">102</t>
    </r>
    <r>
      <rPr>
        <sz val="10"/>
        <color rgb="FF000000"/>
        <rFont val="Noto Sans"/>
        <family val="2"/>
      </rPr>
      <t xml:space="preserve">年度學生棒球運動區域人才培育計畫活動經費</t>
    </r>
  </si>
  <si>
    <t xml:space="preserve">103.01.10</t>
  </si>
  <si>
    <r>
      <rPr>
        <sz val="10"/>
        <color rgb="FF000000"/>
        <rFont val="標楷體"/>
        <family val="4"/>
        <charset val="136"/>
      </rPr>
      <t xml:space="preserve">2013</t>
    </r>
    <r>
      <rPr>
        <sz val="10"/>
        <color rgb="FF000000"/>
        <rFont val="Noto Sans"/>
        <family val="2"/>
      </rPr>
      <t xml:space="preserve">花蓮縣第二十一屆假日盃籃球賽經費</t>
    </r>
  </si>
  <si>
    <t xml:space="preserve">102.11.13</t>
  </si>
  <si>
    <r>
      <rPr>
        <sz val="10"/>
        <color rgb="FF000000"/>
        <rFont val="Noto Sans"/>
        <family val="2"/>
      </rPr>
      <t xml:space="preserve">衛生管理及獎補助（</t>
    </r>
    <r>
      <rPr>
        <sz val="10"/>
        <color rgb="FF000000"/>
        <rFont val="標楷體"/>
        <family val="4"/>
        <charset val="136"/>
      </rPr>
      <t xml:space="preserve">0</t>
    </r>
    <r>
      <rPr>
        <sz val="10"/>
        <color rgb="FF000000"/>
        <rFont val="Noto Sans"/>
        <family val="2"/>
      </rPr>
      <t xml:space="preserve">）</t>
    </r>
  </si>
  <si>
    <t xml:space="preserve">學生健康自主管理手冊經費</t>
  </si>
  <si>
    <t xml:space="preserve">中華民國學校護理人員協進會</t>
  </si>
  <si>
    <t xml:space="preserve">102.01.11</t>
  </si>
  <si>
    <r>
      <rPr>
        <sz val="10"/>
        <color rgb="FF000000"/>
        <rFont val="Noto Sans"/>
        <family val="2"/>
      </rPr>
      <t xml:space="preserve">教育部</t>
    </r>
    <r>
      <rPr>
        <sz val="10"/>
        <color rgb="FF000000"/>
        <rFont val="標楷體"/>
        <family val="4"/>
        <charset val="136"/>
      </rPr>
      <t xml:space="preserve">33</t>
    </r>
    <r>
      <rPr>
        <sz val="10"/>
        <color rgb="FF000000"/>
        <rFont val="Noto Sans"/>
        <family val="2"/>
      </rPr>
      <t xml:space="preserve">萬元</t>
    </r>
  </si>
  <si>
    <r>
      <rPr>
        <sz val="10"/>
        <color rgb="FF000000"/>
        <rFont val="Noto Sans"/>
        <family val="2"/>
      </rPr>
      <t xml:space="preserve">中央政府補助體育教學及活動經費（</t>
    </r>
    <r>
      <rPr>
        <sz val="10"/>
        <color rgb="FF000000"/>
        <rFont val="標楷體"/>
        <family val="4"/>
        <charset val="136"/>
      </rPr>
      <t xml:space="preserve">0</t>
    </r>
    <r>
      <rPr>
        <sz val="10"/>
        <color rgb="FF000000"/>
        <rFont val="Noto Sans"/>
        <family val="2"/>
      </rPr>
      <t xml:space="preserve">）</t>
    </r>
  </si>
  <si>
    <r>
      <rPr>
        <sz val="10"/>
        <color rgb="FF000000"/>
        <rFont val="標楷體"/>
        <family val="4"/>
        <charset val="136"/>
      </rPr>
      <t xml:space="preserve">2013</t>
    </r>
    <r>
      <rPr>
        <sz val="10"/>
        <color rgb="FF000000"/>
        <rFont val="Noto Sans"/>
        <family val="2"/>
      </rPr>
      <t xml:space="preserve">年台灣花蓮第一屆太魯閣盃國際青少年足球錦標賽</t>
    </r>
  </si>
  <si>
    <t xml:space="preserve">102.07.15</t>
  </si>
  <si>
    <r>
      <rPr>
        <sz val="10"/>
        <color rgb="FF000000"/>
        <rFont val="Noto Sans"/>
        <family val="2"/>
      </rPr>
      <t xml:space="preserve">市公所</t>
    </r>
    <r>
      <rPr>
        <sz val="10"/>
        <color rgb="FF000000"/>
        <rFont val="標楷體"/>
        <family val="4"/>
        <charset val="136"/>
      </rPr>
      <t xml:space="preserve">5</t>
    </r>
    <r>
      <rPr>
        <sz val="10"/>
        <color rgb="FF000000"/>
        <rFont val="Noto Sans"/>
        <family val="2"/>
      </rPr>
      <t xml:space="preserve">萬元、外交部</t>
    </r>
    <r>
      <rPr>
        <sz val="10"/>
        <color rgb="FF000000"/>
        <rFont val="標楷體"/>
        <family val="4"/>
        <charset val="136"/>
      </rPr>
      <t xml:space="preserve">4</t>
    </r>
    <r>
      <rPr>
        <sz val="10"/>
        <color rgb="FF000000"/>
        <rFont val="Noto Sans"/>
        <family val="2"/>
      </rPr>
      <t xml:space="preserve">萬元</t>
    </r>
  </si>
  <si>
    <r>
      <rPr>
        <sz val="10"/>
        <color rgb="FF000000"/>
        <rFont val="標楷體"/>
        <family val="4"/>
        <charset val="136"/>
      </rPr>
      <t xml:space="preserve">2013</t>
    </r>
    <r>
      <rPr>
        <sz val="10"/>
        <color rgb="FF000000"/>
        <rFont val="Noto Sans"/>
        <family val="2"/>
      </rPr>
      <t xml:space="preserve">世紀飛天龍、鯉魚展競技龍舟競渡嘉年華經費</t>
    </r>
  </si>
  <si>
    <r>
      <rPr>
        <sz val="10"/>
        <color rgb="FF000000"/>
        <rFont val="標楷體"/>
        <family val="4"/>
        <charset val="136"/>
      </rPr>
      <t xml:space="preserve">2013</t>
    </r>
    <r>
      <rPr>
        <sz val="10"/>
        <color rgb="FF000000"/>
        <rFont val="Noto Sans"/>
        <family val="2"/>
      </rPr>
      <t xml:space="preserve">洄瀾國際鐵人三項精英賽</t>
    </r>
  </si>
  <si>
    <r>
      <rPr>
        <sz val="10"/>
        <color rgb="FF000000"/>
        <rFont val="標楷體"/>
        <family val="4"/>
        <charset val="136"/>
      </rPr>
      <t xml:space="preserve">102</t>
    </r>
    <r>
      <rPr>
        <sz val="10"/>
        <color rgb="FF000000"/>
        <rFont val="Noto Sans"/>
        <family val="2"/>
      </rPr>
      <t xml:space="preserve">年度設置棒球基層訓練站週末對抗賽經費</t>
    </r>
  </si>
  <si>
    <t xml:space="preserve">102.11.14</t>
  </si>
  <si>
    <r>
      <rPr>
        <sz val="10"/>
        <color rgb="FF000000"/>
        <rFont val="Noto Sans"/>
        <family val="2"/>
      </rPr>
      <t xml:space="preserve">中央政府補助建築及設備經費（</t>
    </r>
    <r>
      <rPr>
        <sz val="10"/>
        <color rgb="FF000000"/>
        <rFont val="標楷體"/>
        <family val="4"/>
        <charset val="136"/>
      </rPr>
      <t xml:space="preserve">0</t>
    </r>
    <r>
      <rPr>
        <sz val="10"/>
        <color rgb="FF000000"/>
        <rFont val="Noto Sans"/>
        <family val="2"/>
      </rPr>
      <t xml:space="preserve">）</t>
    </r>
  </si>
  <si>
    <t xml:space="preserve">承辦人</t>
  </si>
  <si>
    <t xml:space="preserve">科長</t>
  </si>
  <si>
    <t xml:space="preserve">副處長</t>
  </si>
  <si>
    <t xml:space="preserve">主辦會計</t>
  </si>
  <si>
    <t xml:space="preserve">機關首長</t>
  </si>
  <si>
    <r>
      <rPr>
        <b val="true"/>
        <sz val="12"/>
        <color rgb="FF000000"/>
        <rFont val="標楷體"/>
        <family val="4"/>
        <charset val="136"/>
      </rPr>
      <t xml:space="preserve">    1.</t>
    </r>
    <r>
      <rPr>
        <b val="true"/>
        <sz val="12"/>
        <color rgb="FF000000"/>
        <rFont val="Noto Sans"/>
        <family val="2"/>
      </rPr>
      <t xml:space="preserve">「是否為除外規定之民間團體」欄填表時請參考</t>
    </r>
    <r>
      <rPr>
        <b val="true"/>
        <sz val="12"/>
        <color rgb="FF000000"/>
        <rFont val="標楷體"/>
        <family val="4"/>
        <charset val="136"/>
      </rPr>
      <t xml:space="preserve">102</t>
    </r>
    <r>
      <rPr>
        <b val="true"/>
        <sz val="12"/>
        <color rgb="FF000000"/>
        <rFont val="Noto Sans"/>
        <family val="2"/>
      </rPr>
      <t xml:space="preserve">年度「縣</t>
    </r>
    <r>
      <rPr>
        <b val="true"/>
        <sz val="12"/>
        <color rgb="FF000000"/>
        <rFont val="標楷體"/>
        <family val="4"/>
        <charset val="136"/>
      </rPr>
      <t xml:space="preserve">(</t>
    </r>
    <r>
      <rPr>
        <b val="true"/>
        <sz val="12"/>
        <color rgb="FF000000"/>
        <rFont val="Noto Sans"/>
        <family val="2"/>
      </rPr>
      <t xml:space="preserve">市</t>
    </r>
    <r>
      <rPr>
        <b val="true"/>
        <sz val="12"/>
        <color rgb="FF000000"/>
        <rFont val="標楷體"/>
        <family val="4"/>
        <charset val="136"/>
      </rPr>
      <t xml:space="preserve">)</t>
    </r>
    <r>
      <rPr>
        <b val="true"/>
        <sz val="12"/>
        <color rgb="FF000000"/>
        <rFont val="Noto Sans"/>
        <family val="2"/>
      </rPr>
      <t xml:space="preserve">單位預算執行作業手冊」</t>
    </r>
    <r>
      <rPr>
        <b val="true"/>
        <sz val="12"/>
        <color rgb="FF000000"/>
        <rFont val="標楷體"/>
        <family val="4"/>
        <charset val="136"/>
      </rPr>
      <t xml:space="preserve">p.72</t>
    </r>
    <r>
      <rPr>
        <b val="true"/>
        <sz val="12"/>
        <color rgb="FF000000"/>
        <rFont val="Noto Sans"/>
        <family val="2"/>
      </rPr>
      <t xml:space="preserve">中央對直轄市與縣</t>
    </r>
    <r>
      <rPr>
        <b val="true"/>
        <sz val="12"/>
        <color rgb="FF000000"/>
        <rFont val="標楷體"/>
        <family val="4"/>
        <charset val="136"/>
      </rPr>
      <t xml:space="preserve">(</t>
    </r>
    <r>
      <rPr>
        <b val="true"/>
        <sz val="12"/>
        <color rgb="FF000000"/>
        <rFont val="Noto Sans"/>
        <family val="2"/>
      </rPr>
      <t xml:space="preserve">市</t>
    </r>
    <r>
      <rPr>
        <b val="true"/>
        <sz val="12"/>
        <color rgb="FF000000"/>
        <rFont val="標楷體"/>
        <family val="4"/>
        <charset val="136"/>
      </rPr>
      <t xml:space="preserve">)</t>
    </r>
    <r>
      <rPr>
        <b val="true"/>
        <sz val="12"/>
        <color rgb="FF000000"/>
        <rFont val="Noto Sans"/>
        <family val="2"/>
      </rPr>
      <t xml:space="preserve">政府計畫及預算考核要點五第一項第</t>
    </r>
    <r>
      <rPr>
        <b val="true"/>
        <sz val="12"/>
        <color rgb="FF000000"/>
        <rFont val="標楷體"/>
        <family val="4"/>
        <charset val="136"/>
      </rPr>
      <t xml:space="preserve">(</t>
    </r>
    <r>
      <rPr>
        <b val="true"/>
        <sz val="12"/>
        <color rgb="FF000000"/>
        <rFont val="Noto Sans"/>
        <family val="2"/>
      </rPr>
      <t xml:space="preserve">五</t>
    </r>
    <r>
      <rPr>
        <b val="true"/>
        <sz val="12"/>
        <color rgb="FF000000"/>
        <rFont val="標楷體"/>
        <family val="4"/>
        <charset val="136"/>
      </rPr>
      <t xml:space="preserve">)</t>
    </r>
    <r>
      <rPr>
        <b val="true"/>
        <sz val="12"/>
        <color rgb="FF000000"/>
        <rFont val="Noto Sans"/>
        <family val="2"/>
      </rPr>
      <t xml:space="preserve">款規定。</t>
    </r>
  </si>
  <si>
    <r>
      <rPr>
        <b val="true"/>
        <sz val="12"/>
        <color rgb="FF000000"/>
        <rFont val="標楷體"/>
        <family val="4"/>
        <charset val="136"/>
      </rPr>
      <t xml:space="preserve">    2.</t>
    </r>
    <r>
      <rPr>
        <b val="true"/>
        <sz val="12"/>
        <color rgb="FF000000"/>
        <rFont val="Noto Sans"/>
        <family val="2"/>
      </rPr>
      <t xml:space="preserve">「有無涉及財物或勞務採購」欄填表時請參考政府採購法第</t>
    </r>
    <r>
      <rPr>
        <b val="true"/>
        <sz val="12"/>
        <color rgb="FF000000"/>
        <rFont val="標楷體"/>
        <family val="4"/>
        <charset val="136"/>
      </rPr>
      <t xml:space="preserve">4</t>
    </r>
    <r>
      <rPr>
        <b val="true"/>
        <sz val="12"/>
        <color rgb="FF000000"/>
        <rFont val="Noto Sans"/>
        <family val="2"/>
      </rPr>
      <t xml:space="preserve">條相關規定。   </t>
    </r>
  </si>
  <si>
    <t xml:space="preserve">填表說明：</t>
  </si>
  <si>
    <r>
      <rPr>
        <sz val="10"/>
        <color rgb="FF000000"/>
        <rFont val="Arial"/>
        <family val="2"/>
      </rPr>
      <t xml:space="preserve">1.</t>
    </r>
    <r>
      <rPr>
        <sz val="10"/>
        <color rgb="FF000000"/>
        <rFont val="Noto Sans"/>
        <family val="2"/>
      </rPr>
      <t xml:space="preserve">本表</t>
    </r>
    <r>
      <rPr>
        <b val="true"/>
        <sz val="12"/>
        <color rgb="FF000000"/>
        <rFont val="Noto Sans"/>
        <family val="2"/>
      </rPr>
      <t xml:space="preserve">除補助公部門</t>
    </r>
    <r>
      <rPr>
        <b val="true"/>
        <sz val="12"/>
        <color rgb="FF000000"/>
        <rFont val="新細明體"/>
        <family val="1"/>
        <charset val="136"/>
      </rPr>
      <t xml:space="preserve">(</t>
    </r>
    <r>
      <rPr>
        <b val="true"/>
        <sz val="12"/>
        <color rgb="FF000000"/>
        <rFont val="Noto Sans"/>
        <family val="2"/>
      </rPr>
      <t xml:space="preserve">政府機關間之補助及對地方政府之補助</t>
    </r>
    <r>
      <rPr>
        <b val="true"/>
        <sz val="12"/>
        <color rgb="FF000000"/>
        <rFont val="新細明體"/>
        <family val="1"/>
        <charset val="136"/>
      </rPr>
      <t xml:space="preserve">)</t>
    </r>
    <r>
      <rPr>
        <b val="true"/>
        <sz val="12"/>
        <color rgb="FF000000"/>
        <rFont val="Noto Sans"/>
        <family val="2"/>
      </rPr>
      <t xml:space="preserve">以外</t>
    </r>
    <r>
      <rPr>
        <sz val="12"/>
        <color rgb="FF000000"/>
        <rFont val="Noto Sans"/>
        <family val="2"/>
      </rPr>
      <t xml:space="preserve">，其他對團體及私人補助均屬本表填列對象</t>
    </r>
  </si>
  <si>
    <r>
      <rPr>
        <sz val="12"/>
        <color rgb="FF000000"/>
        <rFont val="新細明體"/>
        <family val="1"/>
        <charset val="136"/>
      </rPr>
      <t xml:space="preserve">2.</t>
    </r>
    <r>
      <rPr>
        <sz val="12"/>
        <color rgb="FF000000"/>
        <rFont val="Noto Sans"/>
        <family val="2"/>
      </rPr>
      <t xml:space="preserve">請</t>
    </r>
    <r>
      <rPr>
        <b val="true"/>
        <sz val="12"/>
        <color rgb="FF000000"/>
        <rFont val="Noto Sans"/>
        <family val="2"/>
      </rPr>
      <t xml:space="preserve">以處為單位填報</t>
    </r>
    <r>
      <rPr>
        <sz val="12"/>
        <color rgb="FF000000"/>
        <rFont val="Noto Sans"/>
        <family val="2"/>
      </rPr>
      <t xml:space="preserve">，並請</t>
    </r>
    <r>
      <rPr>
        <b val="true"/>
        <sz val="12"/>
        <color rgb="FF000000"/>
        <rFont val="Noto Sans"/>
        <family val="2"/>
      </rPr>
      <t xml:space="preserve">各工作計畫增列小計欄位</t>
    </r>
    <r>
      <rPr>
        <sz val="12"/>
        <color rgb="FF000000"/>
        <rFont val="Noto Sans"/>
        <family val="2"/>
      </rPr>
      <t xml:space="preserve">，</t>
    </r>
    <r>
      <rPr>
        <b val="true"/>
        <sz val="12"/>
        <color rgb="FF000000"/>
        <rFont val="Noto Sans"/>
        <family val="2"/>
      </rPr>
      <t xml:space="preserve">未以處為單位填報一律退件。</t>
    </r>
  </si>
  <si>
    <r>
      <rPr>
        <sz val="10"/>
        <color rgb="FF000000"/>
        <rFont val="Arial"/>
        <family val="2"/>
      </rPr>
      <t xml:space="preserve">3.</t>
    </r>
    <r>
      <rPr>
        <sz val="10"/>
        <color rgb="FF000000"/>
        <rFont val="Noto Sans"/>
        <family val="2"/>
      </rPr>
      <t xml:space="preserve">第</t>
    </r>
    <r>
      <rPr>
        <sz val="10"/>
        <color rgb="FF000000"/>
        <rFont val="Arial"/>
        <family val="2"/>
      </rPr>
      <t xml:space="preserve">4</t>
    </r>
    <r>
      <rPr>
        <sz val="10"/>
        <color rgb="FF000000"/>
        <rFont val="Noto Sans"/>
        <family val="2"/>
      </rPr>
      <t xml:space="preserve">季</t>
    </r>
    <r>
      <rPr>
        <sz val="12"/>
        <color rgb="FF000000"/>
        <rFont val="Noto Sans"/>
        <family val="2"/>
      </rPr>
      <t xml:space="preserve">填列數請</t>
    </r>
    <r>
      <rPr>
        <b val="true"/>
        <sz val="12"/>
        <color rgb="FF000000"/>
        <rFont val="Noto Sans"/>
        <family val="2"/>
      </rPr>
      <t xml:space="preserve">含保留數</t>
    </r>
  </si>
  <si>
    <r>
      <rPr>
        <b val="true"/>
        <sz val="12"/>
        <color rgb="FF000000"/>
        <rFont val="新細明體"/>
        <family val="1"/>
        <charset val="136"/>
      </rPr>
      <t xml:space="preserve">4..</t>
    </r>
    <r>
      <rPr>
        <b val="true"/>
        <sz val="12"/>
        <color rgb="FF000000"/>
        <rFont val="Noto Sans"/>
        <family val="2"/>
      </rPr>
      <t xml:space="preserve">交件前，請業務單位及內審人員自行確認下列事項：</t>
    </r>
  </si>
  <si>
    <r>
      <rPr>
        <sz val="10"/>
        <color rgb="FF000000"/>
        <rFont val="Arial"/>
        <family val="2"/>
      </rPr>
      <t xml:space="preserve">    (1)</t>
    </r>
    <r>
      <rPr>
        <sz val="10"/>
        <color rgb="FF000000"/>
        <rFont val="Noto Sans"/>
        <family val="2"/>
      </rPr>
      <t xml:space="preserve">「</t>
    </r>
    <r>
      <rPr>
        <sz val="12"/>
        <color rgb="FF000000"/>
        <rFont val="Noto Sans"/>
        <family val="2"/>
      </rPr>
      <t xml:space="preserve">他機關補助金額」欄位若有金額，請於「分攤補助款機關名稱及金額</t>
    </r>
    <r>
      <rPr>
        <sz val="12"/>
        <color rgb="FF000000"/>
        <rFont val="新細明體"/>
        <family val="1"/>
        <charset val="136"/>
      </rPr>
      <t xml:space="preserve">(</t>
    </r>
    <r>
      <rPr>
        <sz val="12"/>
        <color rgb="FF000000"/>
        <rFont val="Noto Sans"/>
        <family val="2"/>
      </rPr>
      <t xml:space="preserve">請逐一填列</t>
    </r>
    <r>
      <rPr>
        <sz val="12"/>
        <color rgb="FF000000"/>
        <rFont val="新細明體"/>
        <family val="1"/>
        <charset val="136"/>
      </rPr>
      <t xml:space="preserve">)</t>
    </r>
    <r>
      <rPr>
        <sz val="12"/>
        <color rgb="FF000000"/>
        <rFont val="Noto Sans"/>
        <family val="2"/>
      </rPr>
      <t xml:space="preserve">」註明。</t>
    </r>
  </si>
  <si>
    <r>
      <rPr>
        <sz val="10"/>
        <color rgb="FF000000"/>
        <rFont val="Arial"/>
        <family val="2"/>
      </rPr>
      <t xml:space="preserve">    (2)</t>
    </r>
    <r>
      <rPr>
        <sz val="10"/>
        <color rgb="FF000000"/>
        <rFont val="Noto Sans"/>
        <family val="2"/>
      </rPr>
      <t xml:space="preserve">預算金額填列數，包含</t>
    </r>
    <r>
      <rPr>
        <sz val="12"/>
        <color rgb="FF000000"/>
        <rFont val="Noto Sans"/>
        <family val="2"/>
      </rPr>
      <t xml:space="preserve">原預算</t>
    </r>
    <r>
      <rPr>
        <sz val="12"/>
        <color rgb="FF000000"/>
        <rFont val="新細明體"/>
        <family val="1"/>
        <charset val="136"/>
      </rPr>
      <t xml:space="preserve">+</t>
    </r>
    <r>
      <rPr>
        <sz val="12"/>
        <color rgb="FF000000"/>
        <rFont val="Noto Sans"/>
        <family val="2"/>
      </rPr>
      <t xml:space="preserve">追加減預算</t>
    </r>
    <r>
      <rPr>
        <sz val="12"/>
        <color rgb="FF000000"/>
        <rFont val="新細明體"/>
        <family val="1"/>
        <charset val="136"/>
      </rPr>
      <t xml:space="preserve">+</t>
    </r>
    <r>
      <rPr>
        <sz val="12"/>
        <color rgb="FF000000"/>
        <rFont val="Noto Sans"/>
        <family val="2"/>
      </rPr>
      <t xml:space="preserve">動支預備金</t>
    </r>
    <r>
      <rPr>
        <sz val="12"/>
        <color rgb="FF000000"/>
        <rFont val="新細明體"/>
        <family val="1"/>
        <charset val="136"/>
      </rPr>
      <t xml:space="preserve">+</t>
    </r>
    <r>
      <rPr>
        <sz val="12"/>
        <color rgb="FF000000"/>
        <rFont val="Noto Sans"/>
        <family val="2"/>
      </rPr>
      <t xml:space="preserve">流入</t>
    </r>
    <r>
      <rPr>
        <sz val="12"/>
        <color rgb="FF000000"/>
        <rFont val="新細明體"/>
        <family val="1"/>
        <charset val="136"/>
      </rPr>
      <t xml:space="preserve">(</t>
    </r>
    <r>
      <rPr>
        <sz val="12"/>
        <color rgb="FF000000"/>
        <rFont val="Noto Sans"/>
        <family val="2"/>
      </rPr>
      <t xml:space="preserve">出</t>
    </r>
    <r>
      <rPr>
        <sz val="12"/>
        <color rgb="FF000000"/>
        <rFont val="新細明體"/>
        <family val="1"/>
        <charset val="136"/>
      </rPr>
      <t xml:space="preserve">)</t>
    </r>
    <r>
      <rPr>
        <sz val="12"/>
        <color rgb="FF000000"/>
        <rFont val="Noto Sans"/>
        <family val="2"/>
      </rPr>
      <t xml:space="preserve">數</t>
    </r>
  </si>
  <si>
    <r>
      <rPr>
        <sz val="10"/>
        <color rgb="FF000000"/>
        <rFont val="Arial"/>
        <family val="2"/>
      </rPr>
      <t xml:space="preserve">    (3)</t>
    </r>
    <r>
      <rPr>
        <sz val="10"/>
        <color rgb="FF000000"/>
        <rFont val="Noto Sans"/>
        <family val="2"/>
      </rPr>
      <t xml:space="preserve">工作計畫只要</t>
    </r>
    <r>
      <rPr>
        <sz val="12"/>
        <color rgb="FF000000"/>
        <rFont val="Noto Sans"/>
        <family val="2"/>
      </rPr>
      <t xml:space="preserve">預算有編列</t>
    </r>
    <r>
      <rPr>
        <sz val="12"/>
        <color rgb="FF000000"/>
        <rFont val="新細明體"/>
        <family val="1"/>
        <charset val="136"/>
      </rPr>
      <t xml:space="preserve">,</t>
    </r>
    <r>
      <rPr>
        <sz val="12"/>
        <color rgb="FF000000"/>
        <rFont val="Noto Sans"/>
        <family val="2"/>
      </rPr>
      <t xml:space="preserve">即使無實支數亦需填列</t>
    </r>
  </si>
  <si>
    <r>
      <rPr>
        <sz val="10"/>
        <color rgb="FF000000"/>
        <rFont val="Arial"/>
        <family val="2"/>
      </rPr>
      <t xml:space="preserve">    (4)</t>
    </r>
    <r>
      <rPr>
        <sz val="10"/>
        <color rgb="FF000000"/>
        <rFont val="Noto Sans"/>
        <family val="2"/>
      </rPr>
      <t xml:space="preserve">「本機關補助金額」欄位係納預算金額</t>
    </r>
    <r>
      <rPr>
        <sz val="12"/>
        <color rgb="FF000000"/>
        <rFont val="新細明體"/>
        <family val="1"/>
        <charset val="136"/>
      </rPr>
      <t xml:space="preserve">(</t>
    </r>
    <r>
      <rPr>
        <sz val="12"/>
        <color rgb="FF000000"/>
        <rFont val="Noto Sans"/>
        <family val="2"/>
      </rPr>
      <t xml:space="preserve">含上級補助金額及本府配合款部分</t>
    </r>
    <r>
      <rPr>
        <sz val="12"/>
        <color rgb="FF000000"/>
        <rFont val="新細明體"/>
        <family val="1"/>
        <charset val="136"/>
      </rPr>
      <t xml:space="preserve">)</t>
    </r>
  </si>
  <si>
    <r>
      <rPr>
        <sz val="10"/>
        <color rgb="FF000000"/>
        <rFont val="Arial"/>
        <family val="2"/>
      </rPr>
      <t xml:space="preserve">5.</t>
    </r>
    <r>
      <rPr>
        <sz val="10"/>
        <color rgb="FF000000"/>
        <rFont val="Noto Sans"/>
        <family val="2"/>
      </rPr>
      <t xml:space="preserve">本季開始</t>
    </r>
    <r>
      <rPr>
        <sz val="12"/>
        <color rgb="FF000000"/>
        <rFont val="Noto Sans"/>
        <family val="2"/>
      </rPr>
      <t xml:space="preserve">報表有更新，表格中紅色欄位部分為新增欄位，請留意</t>
    </r>
    <r>
      <rPr>
        <b val="true"/>
        <sz val="12"/>
        <color rgb="FF000000"/>
        <rFont val="Noto Sans"/>
        <family val="2"/>
      </rPr>
      <t xml:space="preserve">勿沿用舊式報表填列</t>
    </r>
    <r>
      <rPr>
        <sz val="12"/>
        <color rgb="FF000000"/>
        <rFont val="Noto Sans"/>
        <family val="2"/>
      </rPr>
      <t xml:space="preserve">。</t>
    </r>
  </si>
  <si>
    <r>
      <rPr>
        <sz val="10"/>
        <color rgb="FF000000"/>
        <rFont val="Arial"/>
        <family val="2"/>
      </rPr>
      <t xml:space="preserve">6.</t>
    </r>
    <r>
      <rPr>
        <sz val="10"/>
        <color rgb="FF000000"/>
        <rFont val="Noto Sans"/>
        <family val="2"/>
      </rPr>
      <t xml:space="preserve">交件時，請提供</t>
    </r>
    <r>
      <rPr>
        <b val="true"/>
        <sz val="12"/>
        <color rgb="FF000000"/>
        <rFont val="Noto Sans"/>
        <family val="2"/>
      </rPr>
      <t xml:space="preserve">核章紙本</t>
    </r>
    <r>
      <rPr>
        <sz val="12"/>
        <color rgb="FF000000"/>
        <rFont val="Noto Sans"/>
        <family val="2"/>
      </rPr>
      <t xml:space="preserve">及</t>
    </r>
    <r>
      <rPr>
        <b val="true"/>
        <sz val="12"/>
        <color rgb="FF000000"/>
        <rFont val="Noto Sans"/>
        <family val="2"/>
      </rPr>
      <t xml:space="preserve">電子檔</t>
    </r>
    <r>
      <rPr>
        <sz val="12"/>
        <color rgb="FF000000"/>
        <rFont val="Noto Sans"/>
        <family val="2"/>
      </rPr>
      <t xml:space="preserve">以利彙整，謝謝</t>
    </r>
    <r>
      <rPr>
        <sz val="12"/>
        <color rgb="FF000000"/>
        <rFont val="新細明體"/>
        <family val="1"/>
        <charset val="136"/>
      </rPr>
      <t xml:space="preserve">!!</t>
    </r>
  </si>
  <si>
    <t xml:space="preserve">中央對直轄市與縣市政府計畫及預算考核要點  第五點第一項第五款</t>
  </si>
  <si>
    <r>
      <rPr>
        <sz val="11"/>
        <color rgb="FF000000"/>
        <rFont val="新細明體"/>
        <family val="1"/>
        <charset val="136"/>
      </rPr>
      <t xml:space="preserve">(</t>
    </r>
    <r>
      <rPr>
        <sz val="11"/>
        <color rgb="FF000000"/>
        <rFont val="Noto Sans"/>
        <family val="2"/>
      </rPr>
      <t xml:space="preserve">五</t>
    </r>
    <r>
      <rPr>
        <sz val="11"/>
        <color rgb="FF000000"/>
        <rFont val="新細明體"/>
        <family val="1"/>
        <charset val="136"/>
      </rPr>
      <t xml:space="preserve">)</t>
    </r>
    <r>
      <rPr>
        <sz val="11"/>
        <color rgb="FF000000"/>
        <rFont val="Noto Sans"/>
        <family val="2"/>
      </rPr>
      <t xml:space="preserve">直轄市、縣</t>
    </r>
    <r>
      <rPr>
        <sz val="11"/>
        <color rgb="FF000000"/>
        <rFont val="新細明體"/>
        <family val="1"/>
        <charset val="136"/>
      </rPr>
      <t xml:space="preserve">(</t>
    </r>
    <r>
      <rPr>
        <sz val="11"/>
        <color rgb="FF000000"/>
        <rFont val="Noto Sans"/>
        <family val="2"/>
      </rPr>
      <t xml:space="preserve">市</t>
    </r>
    <r>
      <rPr>
        <sz val="11"/>
        <color rgb="FF000000"/>
        <rFont val="新細明體"/>
        <family val="1"/>
        <charset val="136"/>
      </rPr>
      <t xml:space="preserve">)</t>
    </r>
    <r>
      <rPr>
        <sz val="11"/>
        <color rgb="FF000000"/>
        <rFont val="Noto Sans"/>
        <family val="2"/>
      </rPr>
      <t xml:space="preserve">政府依其職權或依直轄市、縣</t>
    </r>
    <r>
      <rPr>
        <sz val="11"/>
        <color rgb="FF000000"/>
        <rFont val="新細明體"/>
        <family val="1"/>
        <charset val="136"/>
      </rPr>
      <t xml:space="preserve">(</t>
    </r>
    <r>
      <rPr>
        <sz val="11"/>
        <color rgb="FF000000"/>
        <rFont val="Noto Sans"/>
        <family val="2"/>
      </rPr>
      <t xml:space="preserve">市</t>
    </r>
    <r>
      <rPr>
        <sz val="11"/>
        <color rgb="FF000000"/>
        <rFont val="新細明體"/>
        <family val="1"/>
        <charset val="136"/>
      </rPr>
      <t xml:space="preserve">)</t>
    </r>
    <r>
      <rPr>
        <sz val="11"/>
        <color rgb="FF000000"/>
        <rFont val="Noto Sans"/>
        <family val="2"/>
      </rPr>
      <t xml:space="preserve">議員所提建議，對於民間團體之補</t>
    </r>
    <r>
      <rPr>
        <sz val="11"/>
        <color rgb="FF000000"/>
        <rFont val="新細明體"/>
        <family val="1"/>
        <charset val="136"/>
      </rPr>
      <t xml:space="preserve">(</t>
    </r>
    <r>
      <rPr>
        <sz val="11"/>
        <color rgb="FF000000"/>
        <rFont val="Noto Sans"/>
        <family val="2"/>
      </rPr>
      <t xml:space="preserve">捐</t>
    </r>
    <r>
      <rPr>
        <sz val="11"/>
        <color rgb="FF000000"/>
        <rFont val="新細明體"/>
        <family val="1"/>
        <charset val="136"/>
      </rPr>
      <t xml:space="preserve">)</t>
    </r>
    <r>
      <rPr>
        <sz val="11"/>
        <color rgb="FF000000"/>
        <rFont val="Noto Sans"/>
        <family val="2"/>
      </rPr>
      <t xml:space="preserve">助，有無依下列規定辦理：</t>
    </r>
  </si>
  <si>
    <r>
      <rPr>
        <sz val="11"/>
        <color rgb="FF000000"/>
        <rFont val="新細明體"/>
        <family val="1"/>
        <charset val="136"/>
      </rPr>
      <t xml:space="preserve">1.</t>
    </r>
    <r>
      <rPr>
        <sz val="11"/>
        <color rgb="FF000000"/>
        <rFont val="Noto Sans"/>
        <family val="2"/>
      </rPr>
      <t xml:space="preserve">補</t>
    </r>
    <r>
      <rPr>
        <sz val="11"/>
        <color rgb="FF000000"/>
        <rFont val="新細明體"/>
        <family val="1"/>
        <charset val="136"/>
      </rPr>
      <t xml:space="preserve">(</t>
    </r>
    <r>
      <rPr>
        <sz val="11"/>
        <color rgb="FF000000"/>
        <rFont val="Noto Sans"/>
        <family val="2"/>
      </rPr>
      <t xml:space="preserve">捐</t>
    </r>
    <r>
      <rPr>
        <sz val="11"/>
        <color rgb="FF000000"/>
        <rFont val="新細明體"/>
        <family val="1"/>
        <charset val="136"/>
      </rPr>
      <t xml:space="preserve">)</t>
    </r>
    <r>
      <rPr>
        <sz val="11"/>
        <color rgb="FF000000"/>
        <rFont val="Noto Sans"/>
        <family val="2"/>
      </rPr>
      <t xml:space="preserve">助經費不得對個人舉辦活動之贊助，或以定額分配方式處理。</t>
    </r>
  </si>
  <si>
    <r>
      <rPr>
        <sz val="11"/>
        <color rgb="FF000000"/>
        <rFont val="新細明體"/>
        <family val="1"/>
        <charset val="136"/>
      </rPr>
      <t xml:space="preserve">2.</t>
    </r>
    <r>
      <rPr>
        <sz val="11"/>
        <color rgb="FF000000"/>
        <rFont val="Noto Sans"/>
        <family val="2"/>
      </rPr>
      <t xml:space="preserve">補</t>
    </r>
    <r>
      <rPr>
        <sz val="11"/>
        <color rgb="FF000000"/>
        <rFont val="新細明體"/>
        <family val="1"/>
        <charset val="136"/>
      </rPr>
      <t xml:space="preserve">(</t>
    </r>
    <r>
      <rPr>
        <sz val="11"/>
        <color rgb="FF000000"/>
        <rFont val="Noto Sans"/>
        <family val="2"/>
      </rPr>
      <t xml:space="preserve">捐</t>
    </r>
    <r>
      <rPr>
        <sz val="11"/>
        <color rgb="FF000000"/>
        <rFont val="新細明體"/>
        <family val="1"/>
        <charset val="136"/>
      </rPr>
      <t xml:space="preserve">)</t>
    </r>
    <r>
      <rPr>
        <sz val="11"/>
        <color rgb="FF000000"/>
        <rFont val="Noto Sans"/>
        <family val="2"/>
      </rPr>
      <t xml:space="preserve">助經費中如涉及財物或勞務之採購，應依政府採購法等相關規定辦理。</t>
    </r>
  </si>
  <si>
    <r>
      <rPr>
        <sz val="11"/>
        <color rgb="FF000000"/>
        <rFont val="新細明體"/>
        <family val="1"/>
        <charset val="136"/>
      </rPr>
      <t xml:space="preserve">3.</t>
    </r>
    <r>
      <rPr>
        <sz val="11"/>
        <color rgb="FF000000"/>
        <rFont val="Noto Sans"/>
        <family val="2"/>
      </rPr>
      <t xml:space="preserve">對於同一民間團體之補</t>
    </r>
    <r>
      <rPr>
        <sz val="11"/>
        <color rgb="FF000000"/>
        <rFont val="新細明體"/>
        <family val="1"/>
        <charset val="136"/>
      </rPr>
      <t xml:space="preserve">(</t>
    </r>
    <r>
      <rPr>
        <sz val="11"/>
        <color rgb="FF000000"/>
        <rFont val="Noto Sans"/>
        <family val="2"/>
      </rPr>
      <t xml:space="preserve">捐</t>
    </r>
    <r>
      <rPr>
        <sz val="11"/>
        <color rgb="FF000000"/>
        <rFont val="新細明體"/>
        <family val="1"/>
        <charset val="136"/>
      </rPr>
      <t xml:space="preserve">)</t>
    </r>
    <r>
      <rPr>
        <sz val="11"/>
        <color rgb="FF000000"/>
        <rFont val="Noto Sans"/>
        <family val="2"/>
      </rPr>
      <t xml:space="preserve">助金額，每一年度以不超過新臺幣二萬元為原則。</t>
    </r>
  </si>
  <si>
    <r>
      <rPr>
        <sz val="11"/>
        <color rgb="FF000000"/>
        <rFont val="新細明體"/>
        <family val="1"/>
        <charset val="136"/>
      </rPr>
      <t xml:space="preserve">4.</t>
    </r>
    <r>
      <rPr>
        <sz val="11"/>
        <color rgb="FF000000"/>
        <rFont val="Noto Sans"/>
        <family val="2"/>
      </rPr>
      <t xml:space="preserve">直轄市、縣</t>
    </r>
    <r>
      <rPr>
        <sz val="11"/>
        <color rgb="FF000000"/>
        <rFont val="新細明體"/>
        <family val="1"/>
        <charset val="136"/>
      </rPr>
      <t xml:space="preserve">(</t>
    </r>
    <r>
      <rPr>
        <sz val="11"/>
        <color rgb="FF000000"/>
        <rFont val="Noto Sans"/>
        <family val="2"/>
      </rPr>
      <t xml:space="preserve">市</t>
    </r>
    <r>
      <rPr>
        <sz val="11"/>
        <color rgb="FF000000"/>
        <rFont val="新細明體"/>
        <family val="1"/>
        <charset val="136"/>
      </rPr>
      <t xml:space="preserve">)</t>
    </r>
    <r>
      <rPr>
        <sz val="11"/>
        <color rgb="FF000000"/>
        <rFont val="Noto Sans"/>
        <family val="2"/>
      </rPr>
      <t xml:space="preserve">政府對下列民間團體之補</t>
    </r>
    <r>
      <rPr>
        <sz val="11"/>
        <color rgb="FF000000"/>
        <rFont val="新細明體"/>
        <family val="1"/>
        <charset val="136"/>
      </rPr>
      <t xml:space="preserve">(</t>
    </r>
    <r>
      <rPr>
        <sz val="11"/>
        <color rgb="FF000000"/>
        <rFont val="Noto Sans"/>
        <family val="2"/>
      </rPr>
      <t xml:space="preserve">捐</t>
    </r>
    <r>
      <rPr>
        <sz val="11"/>
        <color rgb="FF000000"/>
        <rFont val="新細明體"/>
        <family val="1"/>
        <charset val="136"/>
      </rPr>
      <t xml:space="preserve">)</t>
    </r>
    <r>
      <rPr>
        <sz val="11"/>
        <color rgb="FF000000"/>
        <rFont val="Noto Sans"/>
        <family val="2"/>
      </rPr>
      <t xml:space="preserve">助不適用前目規定：</t>
    </r>
  </si>
  <si>
    <r>
      <rPr>
        <sz val="12"/>
        <color rgb="FF000000"/>
        <rFont val="新細明體"/>
        <family val="1"/>
        <charset val="136"/>
      </rPr>
      <t xml:space="preserve">(1)</t>
    </r>
    <r>
      <rPr>
        <sz val="12"/>
        <color rgb="FF000000"/>
        <rFont val="Noto Sans"/>
        <family val="2"/>
      </rPr>
      <t xml:space="preserve">依法令規定接受直轄市、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委託、協助或代為辦理其應辦業務之民間團體。</t>
    </r>
  </si>
  <si>
    <r>
      <rPr>
        <sz val="12"/>
        <color rgb="FF000000"/>
        <rFont val="新細明體"/>
        <family val="1"/>
        <charset val="136"/>
      </rPr>
      <t xml:space="preserve">(2)</t>
    </r>
    <r>
      <rPr>
        <sz val="12"/>
        <color rgb="FF000000"/>
        <rFont val="Noto Sans"/>
        <family val="2"/>
      </rPr>
      <t xml:space="preserve">經主管機關依法許可設立之工會</t>
    </r>
    <r>
      <rPr>
        <sz val="12"/>
        <color rgb="FF000000"/>
        <rFont val="新細明體"/>
        <family val="1"/>
        <charset val="136"/>
      </rPr>
      <t xml:space="preserve">(</t>
    </r>
    <r>
      <rPr>
        <sz val="12"/>
        <color rgb="FF000000"/>
        <rFont val="Noto Sans"/>
        <family val="2"/>
      </rPr>
      <t xml:space="preserve">包括總工會、職業工會</t>
    </r>
    <r>
      <rPr>
        <sz val="12"/>
        <color rgb="FF000000"/>
        <rFont val="新細明體"/>
        <family val="1"/>
        <charset val="136"/>
      </rPr>
      <t xml:space="preserve">)</t>
    </r>
    <r>
      <rPr>
        <sz val="12"/>
        <color rgb="FF000000"/>
        <rFont val="Noto Sans"/>
        <family val="2"/>
      </rPr>
      <t xml:space="preserve">、農會、漁會、水利會、同業公會、體育會</t>
    </r>
    <r>
      <rPr>
        <sz val="12"/>
        <color rgb="FF000000"/>
        <rFont val="新細明體"/>
        <family val="1"/>
        <charset val="136"/>
      </rPr>
      <t xml:space="preserve">(</t>
    </r>
    <r>
      <rPr>
        <sz val="12"/>
        <color rgb="FF000000"/>
        <rFont val="Noto Sans"/>
        <family val="2"/>
      </rPr>
      <t xml:space="preserve">含單項運動委員會</t>
    </r>
    <r>
      <rPr>
        <sz val="12"/>
        <color rgb="FF000000"/>
        <rFont val="新細明體"/>
        <family val="1"/>
        <charset val="136"/>
      </rPr>
      <t xml:space="preserve">)</t>
    </r>
    <r>
      <rPr>
        <sz val="12"/>
        <color rgb="FF000000"/>
        <rFont val="Noto Sans"/>
        <family val="2"/>
      </rPr>
      <t xml:space="preserve">或申請補助之計畫具公益性質之教育、文化、社會福利團體。</t>
    </r>
  </si>
  <si>
    <r>
      <rPr>
        <sz val="12"/>
        <color rgb="FF000000"/>
        <rFont val="新細明體"/>
        <family val="1"/>
        <charset val="136"/>
      </rPr>
      <t xml:space="preserve">(3)</t>
    </r>
    <r>
      <rPr>
        <sz val="12"/>
        <color rgb="FF000000"/>
        <rFont val="Noto Sans"/>
        <family val="2"/>
      </rPr>
      <t xml:space="preserve">配合中央政府各機關補助計畫所補助之民間團體。</t>
    </r>
  </si>
  <si>
    <r>
      <rPr>
        <sz val="12"/>
        <color rgb="FF000000"/>
        <rFont val="新細明體"/>
        <family val="1"/>
        <charset val="136"/>
      </rPr>
      <t xml:space="preserve">5.</t>
    </r>
    <r>
      <rPr>
        <sz val="12"/>
        <color rgb="FF000000"/>
        <rFont val="Noto Sans"/>
        <family val="2"/>
      </rPr>
      <t xml:space="preserve">直轄市、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應定期將受其補</t>
    </r>
    <r>
      <rPr>
        <sz val="12"/>
        <color rgb="FF000000"/>
        <rFont val="新細明體"/>
        <family val="1"/>
        <charset val="136"/>
      </rPr>
      <t xml:space="preserve">(</t>
    </r>
    <r>
      <rPr>
        <sz val="12"/>
        <color rgb="FF000000"/>
        <rFont val="Noto Sans"/>
        <family val="2"/>
      </rPr>
      <t xml:space="preserve">捐</t>
    </r>
    <r>
      <rPr>
        <sz val="12"/>
        <color rgb="FF000000"/>
        <rFont val="新細明體"/>
        <family val="1"/>
        <charset val="136"/>
      </rPr>
      <t xml:space="preserve">)</t>
    </r>
    <r>
      <rPr>
        <sz val="12"/>
        <color rgb="FF000000"/>
        <rFont val="Noto Sans"/>
        <family val="2"/>
      </rPr>
      <t xml:space="preserve">助之民間團體名稱、補</t>
    </r>
    <r>
      <rPr>
        <sz val="12"/>
        <color rgb="FF000000"/>
        <rFont val="新細明體"/>
        <family val="1"/>
        <charset val="136"/>
      </rPr>
      <t xml:space="preserve">(</t>
    </r>
    <r>
      <rPr>
        <sz val="12"/>
        <color rgb="FF000000"/>
        <rFont val="Noto Sans"/>
        <family val="2"/>
      </rPr>
      <t xml:space="preserve">捐</t>
    </r>
    <r>
      <rPr>
        <sz val="12"/>
        <color rgb="FF000000"/>
        <rFont val="新細明體"/>
        <family val="1"/>
        <charset val="136"/>
      </rPr>
      <t xml:space="preserve">)</t>
    </r>
    <r>
      <rPr>
        <sz val="12"/>
        <color rgb="FF000000"/>
        <rFont val="Noto Sans"/>
        <family val="2"/>
      </rPr>
      <t xml:space="preserve">助項目、累積補</t>
    </r>
    <r>
      <rPr>
        <sz val="12"/>
        <color rgb="FF000000"/>
        <rFont val="新細明體"/>
        <family val="1"/>
        <charset val="136"/>
      </rPr>
      <t xml:space="preserve">(</t>
    </r>
    <r>
      <rPr>
        <sz val="12"/>
        <color rgb="FF000000"/>
        <rFont val="Noto Sans"/>
        <family val="2"/>
      </rPr>
      <t xml:space="preserve">捐</t>
    </r>
    <r>
      <rPr>
        <sz val="12"/>
        <color rgb="FF000000"/>
        <rFont val="新細明體"/>
        <family val="1"/>
        <charset val="136"/>
      </rPr>
      <t xml:space="preserve">)</t>
    </r>
    <r>
      <rPr>
        <sz val="12"/>
        <color rgb="FF000000"/>
        <rFont val="Noto Sans"/>
        <family val="2"/>
      </rPr>
      <t xml:space="preserve">助金額，於直轄市、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網站中公布。</t>
    </r>
  </si>
  <si>
    <r>
      <rPr>
        <b val="true"/>
        <sz val="18"/>
        <rFont val="Noto Sans"/>
        <family val="2"/>
      </rPr>
      <t xml:space="preserve">花蓮縣政府</t>
    </r>
    <r>
      <rPr>
        <b val="true"/>
        <sz val="18"/>
        <rFont val="標楷體"/>
        <family val="4"/>
        <charset val="136"/>
      </rPr>
      <t xml:space="preserve">102</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02</t>
    </r>
    <r>
      <rPr>
        <b val="true"/>
        <sz val="18"/>
        <rFont val="Noto Sans"/>
        <family val="2"/>
      </rPr>
      <t xml:space="preserve">年</t>
    </r>
    <r>
      <rPr>
        <b val="true"/>
        <sz val="18"/>
        <color rgb="FFFF0000"/>
        <rFont val="標楷體"/>
        <family val="4"/>
        <charset val="136"/>
      </rPr>
      <t xml:space="preserve">6</t>
    </r>
    <r>
      <rPr>
        <b val="true"/>
        <sz val="18"/>
        <rFont val="Noto Sans"/>
        <family val="2"/>
      </rPr>
      <t xml:space="preserve">月止</t>
    </r>
  </si>
  <si>
    <r>
      <rPr>
        <sz val="14"/>
        <rFont val="Noto Sans"/>
        <family val="2"/>
      </rPr>
      <t xml:space="preserve">表</t>
    </r>
    <r>
      <rPr>
        <sz val="14"/>
        <rFont val="標楷體"/>
        <family val="4"/>
        <charset val="136"/>
      </rPr>
      <t xml:space="preserve">5</t>
    </r>
  </si>
  <si>
    <r>
      <rPr>
        <sz val="14"/>
        <rFont val="標楷體"/>
        <family val="4"/>
        <charset val="136"/>
      </rPr>
      <t xml:space="preserve">    (</t>
    </r>
    <r>
      <rPr>
        <sz val="14"/>
        <rFont val="Noto Sans"/>
        <family val="2"/>
      </rPr>
      <t xml:space="preserve">本表為半年報</t>
    </r>
    <r>
      <rPr>
        <sz val="14"/>
        <rFont val="標楷體"/>
        <family val="4"/>
        <charset val="136"/>
      </rPr>
      <t xml:space="preserve">)</t>
    </r>
  </si>
  <si>
    <t xml:space="preserve">單位：千元</t>
  </si>
  <si>
    <t xml:space="preserve">工作計畫
科目名稱</t>
  </si>
  <si>
    <t xml:space="preserve">補助對象</t>
  </si>
  <si>
    <t xml:space="preserve">主辦機關</t>
  </si>
  <si>
    <t xml:space="preserve">累計撥付金額</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r>
      <rPr>
        <sz val="10"/>
        <rFont val="Noto Sans"/>
        <family val="2"/>
      </rPr>
      <t xml:space="preserve">社政業務</t>
    </r>
    <r>
      <rPr>
        <sz val="10"/>
        <rFont val="新細明體"/>
        <family val="1"/>
        <charset val="136"/>
      </rPr>
      <t xml:space="preserve">-</t>
    </r>
    <r>
      <rPr>
        <sz val="10"/>
        <rFont val="Noto Sans"/>
        <family val="2"/>
      </rPr>
      <t xml:space="preserve">社會運動與社團輔導</t>
    </r>
  </si>
  <si>
    <r>
      <rPr>
        <sz val="10"/>
        <rFont val="新細明體"/>
        <family val="1"/>
        <charset val="136"/>
      </rPr>
      <t xml:space="preserve">102</t>
    </r>
    <r>
      <rPr>
        <sz val="10"/>
        <rFont val="Noto Sans"/>
        <family val="2"/>
      </rPr>
      <t xml:space="preserve">年志願服務人員特殊教育訓練</t>
    </r>
  </si>
  <si>
    <t xml:space="preserve">社會處</t>
  </si>
  <si>
    <t xml:space="preserve">有</t>
  </si>
  <si>
    <t xml:space="preserve">依政府採購法第四十七條第一項第三款辦理</t>
  </si>
  <si>
    <t xml:space="preserve">V</t>
  </si>
  <si>
    <r>
      <rPr>
        <sz val="10"/>
        <rFont val="新細明體"/>
        <family val="1"/>
        <charset val="136"/>
      </rPr>
      <t xml:space="preserve">102</t>
    </r>
    <r>
      <rPr>
        <sz val="10"/>
        <rFont val="Noto Sans"/>
        <family val="2"/>
      </rPr>
      <t xml:space="preserve">年春節聯歡活動</t>
    </r>
  </si>
  <si>
    <t xml:space="preserve">公益社團法人花蓮縣山東同鄉會</t>
  </si>
  <si>
    <r>
      <rPr>
        <sz val="10"/>
        <rFont val="Noto Sans"/>
        <family val="2"/>
      </rPr>
      <t xml:space="preserve">文教活動</t>
    </r>
    <r>
      <rPr>
        <sz val="10"/>
        <rFont val="新細明體"/>
        <family val="1"/>
        <charset val="136"/>
      </rPr>
      <t xml:space="preserve">-</t>
    </r>
    <r>
      <rPr>
        <sz val="10"/>
        <rFont val="Noto Sans"/>
        <family val="2"/>
      </rPr>
      <t xml:space="preserve">博物管理</t>
    </r>
  </si>
  <si>
    <t xml:space="preserve">水悅星畫會聯展</t>
  </si>
  <si>
    <t xml:space="preserve">水悅星畫會</t>
  </si>
  <si>
    <t xml:space="preserve">花蓮縣文化局</t>
  </si>
  <si>
    <r>
      <rPr>
        <sz val="10"/>
        <rFont val="Noto Sans"/>
        <family val="2"/>
      </rPr>
      <t xml:space="preserve">客家事務</t>
    </r>
    <r>
      <rPr>
        <sz val="10"/>
        <rFont val="新細明體"/>
        <family val="1"/>
        <charset val="136"/>
      </rPr>
      <t xml:space="preserve">-</t>
    </r>
    <r>
      <rPr>
        <sz val="10"/>
        <rFont val="Noto Sans"/>
        <family val="2"/>
      </rPr>
      <t xml:space="preserve">文化保存</t>
    </r>
  </si>
  <si>
    <t xml:space="preserve">客家語言文化觀摩交流活動</t>
  </si>
  <si>
    <t xml:space="preserve">王燕美文化藝術基金會</t>
  </si>
  <si>
    <t xml:space="preserve">客家事務處</t>
  </si>
  <si>
    <r>
      <rPr>
        <sz val="10"/>
        <rFont val="Noto Sans"/>
        <family val="2"/>
      </rPr>
      <t xml:space="preserve">原住民業務</t>
    </r>
    <r>
      <rPr>
        <sz val="10"/>
        <rFont val="新細明體"/>
        <family val="1"/>
        <charset val="136"/>
      </rPr>
      <t xml:space="preserve">-</t>
    </r>
    <r>
      <rPr>
        <sz val="10"/>
        <rFont val="Noto Sans"/>
        <family val="2"/>
      </rPr>
      <t xml:space="preserve">山地行政及原住民輔導</t>
    </r>
  </si>
  <si>
    <r>
      <rPr>
        <sz val="10"/>
        <rFont val="Noto Sans"/>
        <family val="2"/>
      </rPr>
      <t xml:space="preserve">「阿美族</t>
    </r>
    <r>
      <rPr>
        <sz val="10"/>
        <rFont val="新細明體"/>
        <family val="1"/>
        <charset val="136"/>
      </rPr>
      <t xml:space="preserve">Cilangasan</t>
    </r>
    <r>
      <rPr>
        <sz val="10"/>
        <rFont val="Noto Sans"/>
        <family val="2"/>
      </rPr>
      <t xml:space="preserve">部落學校揭牌」活動補助款</t>
    </r>
  </si>
  <si>
    <t xml:space="preserve">台灣阿美族文化暨教育自主發展協會</t>
  </si>
  <si>
    <t xml:space="preserve">原住民行政處</t>
  </si>
  <si>
    <r>
      <rPr>
        <sz val="10"/>
        <rFont val="Noto Sans"/>
        <family val="2"/>
      </rPr>
      <t xml:space="preserve">文教活動</t>
    </r>
    <r>
      <rPr>
        <sz val="10"/>
        <rFont val="新細明體"/>
        <family val="1"/>
        <charset val="136"/>
      </rPr>
      <t xml:space="preserve">-</t>
    </r>
    <r>
      <rPr>
        <sz val="10"/>
        <rFont val="Noto Sans"/>
        <family val="2"/>
      </rPr>
      <t xml:space="preserve">推廣活動 </t>
    </r>
  </si>
  <si>
    <t xml:space="preserve">假日文化廣場</t>
  </si>
  <si>
    <t xml:space="preserve">台灣原夢瑪巴琉協會</t>
  </si>
  <si>
    <r>
      <rPr>
        <sz val="10"/>
        <rFont val="Noto Sans"/>
        <family val="2"/>
      </rPr>
      <t xml:space="preserve">環保業務</t>
    </r>
    <r>
      <rPr>
        <sz val="10"/>
        <rFont val="新細明體"/>
        <family val="1"/>
        <charset val="136"/>
      </rPr>
      <t xml:space="preserve">-</t>
    </r>
    <r>
      <rPr>
        <sz val="10"/>
        <rFont val="Noto Sans"/>
        <family val="2"/>
      </rPr>
      <t xml:space="preserve">廢棄物處理</t>
    </r>
  </si>
  <si>
    <t xml:space="preserve">辦理資源回收教育宣導活動</t>
  </si>
  <si>
    <t xml:space="preserve">台灣關懷社會公益服務協會</t>
  </si>
  <si>
    <t xml:space="preserve">環保局</t>
  </si>
  <si>
    <r>
      <rPr>
        <sz val="10"/>
        <rFont val="Noto Sans"/>
        <family val="2"/>
      </rPr>
      <t xml:space="preserve">宗教禮俗</t>
    </r>
    <r>
      <rPr>
        <sz val="10"/>
        <rFont val="新細明體"/>
        <family val="1"/>
        <charset val="136"/>
      </rPr>
      <t xml:space="preserve">-</t>
    </r>
    <r>
      <rPr>
        <sz val="10"/>
        <rFont val="Noto Sans"/>
        <family val="2"/>
      </rPr>
      <t xml:space="preserve">改善民俗與宗教管理</t>
    </r>
  </si>
  <si>
    <r>
      <rPr>
        <sz val="10"/>
        <rFont val="Noto Sans"/>
        <family val="2"/>
      </rPr>
      <t xml:space="preserve">辦理</t>
    </r>
    <r>
      <rPr>
        <sz val="10"/>
        <rFont val="新細明體"/>
        <family val="1"/>
        <charset val="136"/>
      </rPr>
      <t xml:space="preserve">2013</t>
    </r>
    <r>
      <rPr>
        <sz val="10"/>
        <rFont val="Noto Sans"/>
        <family val="2"/>
      </rPr>
      <t xml:space="preserve">勝境安民五術文化觀光日活動補助款</t>
    </r>
  </si>
  <si>
    <t xml:space="preserve">玉里勝安宮</t>
  </si>
  <si>
    <t xml:space="preserve">民政處</t>
  </si>
  <si>
    <t xml:space="preserve">辦理福到春到博成功慶祝活動經費</t>
  </si>
  <si>
    <t xml:space="preserve">延平王廟</t>
  </si>
  <si>
    <r>
      <rPr>
        <sz val="10"/>
        <rFont val="Noto Sans"/>
        <family val="2"/>
      </rPr>
      <t xml:space="preserve">社政業務</t>
    </r>
    <r>
      <rPr>
        <sz val="10"/>
        <rFont val="新細明體"/>
        <family val="1"/>
        <charset val="136"/>
      </rPr>
      <t xml:space="preserve">-</t>
    </r>
    <r>
      <rPr>
        <sz val="10"/>
        <rFont val="Noto Sans"/>
        <family val="2"/>
      </rPr>
      <t xml:space="preserve">兒童少年福利</t>
    </r>
  </si>
  <si>
    <r>
      <rPr>
        <sz val="10"/>
        <rFont val="Noto Sans"/>
        <family val="2"/>
      </rPr>
      <t xml:space="preserve">高風險家庭關懷輔導處遇服務計畫第</t>
    </r>
    <r>
      <rPr>
        <sz val="10"/>
        <rFont val="新細明體"/>
        <family val="1"/>
        <charset val="136"/>
      </rPr>
      <t xml:space="preserve">1</t>
    </r>
    <r>
      <rPr>
        <sz val="10"/>
        <rFont val="Noto Sans"/>
        <family val="2"/>
      </rPr>
      <t xml:space="preserve">次款</t>
    </r>
  </si>
  <si>
    <t xml:space="preserve">社團法人花蓮縣大比大家庭關懷協會</t>
  </si>
  <si>
    <r>
      <rPr>
        <sz val="10"/>
        <rFont val="Noto Sans"/>
        <family val="2"/>
      </rPr>
      <t xml:space="preserve">高風險家庭關懷輔導處遇服務計畫第</t>
    </r>
    <r>
      <rPr>
        <sz val="10"/>
        <rFont val="新細明體"/>
        <family val="1"/>
        <charset val="136"/>
      </rPr>
      <t xml:space="preserve">2</t>
    </r>
    <r>
      <rPr>
        <sz val="10"/>
        <rFont val="Noto Sans"/>
        <family val="2"/>
      </rPr>
      <t xml:space="preserve">次款</t>
    </r>
  </si>
  <si>
    <t xml:space="preserve">社團法人花蓮縣大比大家庭關懷協會合計</t>
  </si>
  <si>
    <t xml:space="preserve">中職教練與球員花蓮南區小球隊關懷指導活動</t>
  </si>
  <si>
    <t xml:space="preserve">社團法人花蓮縣日安花蓮協會</t>
  </si>
  <si>
    <t xml:space="preserve">灣生回台與紀錄片放映活動</t>
  </si>
  <si>
    <t xml:space="preserve">社團法人花蓮縣日安花蓮協會合計</t>
  </si>
  <si>
    <r>
      <rPr>
        <sz val="10"/>
        <rFont val="新細明體"/>
        <family val="1"/>
        <charset val="136"/>
      </rPr>
      <t xml:space="preserve">102</t>
    </r>
    <r>
      <rPr>
        <sz val="10"/>
        <rFont val="Noto Sans"/>
        <family val="2"/>
      </rPr>
      <t xml:space="preserve">年志願服務人員基礎教育訓練</t>
    </r>
  </si>
  <si>
    <t xml:space="preserve">社團法人花蓮縣生命線協會</t>
  </si>
  <si>
    <t xml:space="preserve">「歌唱歡樂暨健康講座演講」活動</t>
  </si>
  <si>
    <t xml:space="preserve">社團法人花蓮縣光復鄉老人會</t>
  </si>
  <si>
    <r>
      <rPr>
        <sz val="10"/>
        <rFont val="Noto Sans"/>
        <family val="2"/>
      </rPr>
      <t xml:space="preserve">「涉入家事事件之兒少出庭服務方案」第</t>
    </r>
    <r>
      <rPr>
        <sz val="10"/>
        <rFont val="新細明體"/>
        <family val="1"/>
        <charset val="136"/>
      </rPr>
      <t xml:space="preserve">1</t>
    </r>
    <r>
      <rPr>
        <sz val="10"/>
        <rFont val="Noto Sans"/>
        <family val="2"/>
      </rPr>
      <t xml:space="preserve">季經費</t>
    </r>
  </si>
  <si>
    <t xml:space="preserve">社團法人花蓮縣兒童暨家庭關懷協會</t>
  </si>
  <si>
    <t xml:space="preserve">春季盃桌球賽</t>
  </si>
  <si>
    <t xml:space="preserve">社團法人花蓮縣花蓮市老人會</t>
  </si>
  <si>
    <r>
      <rPr>
        <sz val="10"/>
        <rFont val="新細明體"/>
        <family val="1"/>
        <charset val="136"/>
      </rPr>
      <t xml:space="preserve">102</t>
    </r>
    <r>
      <rPr>
        <sz val="10"/>
        <rFont val="Noto Sans"/>
        <family val="2"/>
      </rPr>
      <t xml:space="preserve">年度新故鄉社區營造第二期計畫</t>
    </r>
  </si>
  <si>
    <t xml:space="preserve">社團法人花蓮縣持修積善協會</t>
  </si>
  <si>
    <t xml:space="preserve">社區親子藝術皮雕製作社團活動</t>
  </si>
  <si>
    <t xml:space="preserve">社團法人花蓮縣陪妳走社會關懷協會</t>
  </si>
  <si>
    <r>
      <rPr>
        <sz val="10"/>
        <rFont val="Noto Sans"/>
        <family val="2"/>
      </rPr>
      <t xml:space="preserve">社政業務</t>
    </r>
    <r>
      <rPr>
        <sz val="10"/>
        <rFont val="新細明體"/>
        <family val="1"/>
        <charset val="136"/>
      </rPr>
      <t xml:space="preserve">-</t>
    </r>
    <r>
      <rPr>
        <sz val="10"/>
        <rFont val="Noto Sans"/>
        <family val="2"/>
      </rPr>
      <t xml:space="preserve">婦女福利</t>
    </r>
  </si>
  <si>
    <t xml:space="preserve">補助溫馨五月天關懷媽咪寵愛女生活動</t>
  </si>
  <si>
    <t xml:space="preserve">花蓮市婦女會</t>
  </si>
  <si>
    <t xml:space="preserve">辦理癸巳年玉皇大帝出巡遶境活動經費</t>
  </si>
  <si>
    <t xml:space="preserve">花蓮市福天宮天公廟</t>
  </si>
  <si>
    <r>
      <rPr>
        <sz val="10"/>
        <rFont val="Noto Sans"/>
        <family val="2"/>
      </rPr>
      <t xml:space="preserve">客家事務</t>
    </r>
    <r>
      <rPr>
        <sz val="10"/>
        <rFont val="新細明體"/>
        <family val="1"/>
        <charset val="136"/>
      </rPr>
      <t xml:space="preserve">-</t>
    </r>
    <r>
      <rPr>
        <sz val="10"/>
        <rFont val="Noto Sans"/>
        <family val="2"/>
      </rPr>
      <t xml:space="preserve">民俗藝術</t>
    </r>
  </si>
  <si>
    <t xml:space="preserve">四月菸花夢茶樓活動</t>
  </si>
  <si>
    <t xml:space="preserve">花蓮客家合唱團</t>
  </si>
  <si>
    <r>
      <rPr>
        <sz val="10"/>
        <rFont val="Noto Sans"/>
        <family val="2"/>
      </rPr>
      <t xml:space="preserve">農業管理與輔導</t>
    </r>
    <r>
      <rPr>
        <sz val="10"/>
        <rFont val="新細明體"/>
        <family val="1"/>
        <charset val="136"/>
      </rPr>
      <t xml:space="preserve">-</t>
    </r>
    <r>
      <rPr>
        <sz val="10"/>
        <rFont val="Noto Sans"/>
        <family val="2"/>
      </rPr>
      <t xml:space="preserve">漁畜產推廣輔導</t>
    </r>
  </si>
  <si>
    <r>
      <rPr>
        <sz val="10"/>
        <color rgb="FF000000"/>
        <rFont val="Noto Sans"/>
        <family val="2"/>
      </rPr>
      <t xml:space="preserve">辦理</t>
    </r>
    <r>
      <rPr>
        <sz val="10"/>
        <color rgb="FF000000"/>
        <rFont val="新細明體"/>
        <family val="1"/>
        <charset val="136"/>
      </rPr>
      <t xml:space="preserve">2013</t>
    </r>
    <r>
      <rPr>
        <sz val="10"/>
        <color rgb="FF000000"/>
        <rFont val="Noto Sans"/>
        <family val="2"/>
      </rPr>
      <t xml:space="preserve">年優質漁產品行銷宣傳活動計畫</t>
    </r>
  </si>
  <si>
    <t xml:space="preserve">花蓮區漁會</t>
  </si>
  <si>
    <t xml:space="preserve">農業處</t>
  </si>
  <si>
    <t xml:space="preserve">花蓮縣台桂畜產業文化交流計畫</t>
  </si>
  <si>
    <t xml:space="preserve">花蓮區漁會合計</t>
  </si>
  <si>
    <r>
      <rPr>
        <sz val="10"/>
        <rFont val="新細明體"/>
        <family val="1"/>
        <charset val="136"/>
      </rPr>
      <t xml:space="preserve">2013</t>
    </r>
    <r>
      <rPr>
        <sz val="10"/>
        <rFont val="Noto Sans"/>
        <family val="2"/>
      </rPr>
      <t xml:space="preserve">年二二八和平紀念日活動</t>
    </r>
  </si>
  <si>
    <t xml:space="preserve">花蓮縣二二八關懷協會</t>
  </si>
  <si>
    <t xml:space="preserve">「公益與志工快樂研習營」活動</t>
  </si>
  <si>
    <t xml:space="preserve">花蓮縣女義警之友會</t>
  </si>
  <si>
    <r>
      <rPr>
        <sz val="10"/>
        <rFont val="Noto Sans"/>
        <family val="2"/>
      </rPr>
      <t xml:space="preserve">工商業及度量衡管理</t>
    </r>
    <r>
      <rPr>
        <sz val="10"/>
        <rFont val="新細明體"/>
        <family val="1"/>
        <charset val="136"/>
      </rPr>
      <t xml:space="preserve">-</t>
    </r>
    <r>
      <rPr>
        <sz val="10"/>
        <rFont val="Noto Sans"/>
        <family val="2"/>
      </rPr>
      <t xml:space="preserve">工商業管理</t>
    </r>
  </si>
  <si>
    <r>
      <rPr>
        <sz val="10"/>
        <rFont val="新細明體"/>
        <family val="1"/>
        <charset val="136"/>
      </rPr>
      <t xml:space="preserve">102</t>
    </r>
    <r>
      <rPr>
        <sz val="10"/>
        <rFont val="Noto Sans"/>
        <family val="2"/>
      </rPr>
      <t xml:space="preserve">年度促進投資發展工商事宜</t>
    </r>
  </si>
  <si>
    <t xml:space="preserve">花蓮縣工商發展投資策進會</t>
  </si>
  <si>
    <t xml:space="preserve">建設處</t>
  </si>
  <si>
    <r>
      <rPr>
        <sz val="10"/>
        <rFont val="新細明體"/>
        <family val="1"/>
        <charset val="136"/>
      </rPr>
      <t xml:space="preserve">102</t>
    </r>
    <r>
      <rPr>
        <sz val="10"/>
        <rFont val="Noto Sans"/>
        <family val="2"/>
      </rPr>
      <t xml:space="preserve">年度專題講座活動</t>
    </r>
  </si>
  <si>
    <t xml:space="preserve">花蓮縣公教退休人員協會</t>
  </si>
  <si>
    <r>
      <rPr>
        <sz val="10"/>
        <rFont val="Noto Sans"/>
        <family val="2"/>
      </rPr>
      <t xml:space="preserve">職訓及就業輔導</t>
    </r>
    <r>
      <rPr>
        <sz val="10"/>
        <rFont val="新細明體"/>
        <family val="1"/>
        <charset val="136"/>
      </rPr>
      <t xml:space="preserve">-</t>
    </r>
    <r>
      <rPr>
        <sz val="10"/>
        <rFont val="Noto Sans"/>
        <family val="2"/>
      </rPr>
      <t xml:space="preserve">勞工行政與福利</t>
    </r>
  </si>
  <si>
    <t xml:space="preserve">工會勞工教育及休閒活動</t>
  </si>
  <si>
    <t xml:space="preserve">花蓮縣木工業職業工會</t>
  </si>
  <si>
    <t xml:space="preserve">花蓮縣外勤記者協會</t>
  </si>
  <si>
    <r>
      <rPr>
        <sz val="10"/>
        <rFont val="新細明體"/>
        <family val="1"/>
        <charset val="136"/>
      </rPr>
      <t xml:space="preserve">102</t>
    </r>
    <r>
      <rPr>
        <sz val="10"/>
        <rFont val="Noto Sans"/>
        <family val="2"/>
      </rPr>
      <t xml:space="preserve">年新春暖開球賽暨舞力四射活動</t>
    </r>
  </si>
  <si>
    <t xml:space="preserve">花蓮縣布農文化教育關懷協會</t>
  </si>
  <si>
    <r>
      <rPr>
        <sz val="10"/>
        <rFont val="Noto Sans"/>
        <family val="2"/>
      </rPr>
      <t xml:space="preserve">「</t>
    </r>
    <r>
      <rPr>
        <sz val="10"/>
        <rFont val="新細明體"/>
        <family val="1"/>
        <charset val="136"/>
      </rPr>
      <t xml:space="preserve">102</t>
    </r>
    <r>
      <rPr>
        <sz val="10"/>
        <rFont val="Noto Sans"/>
        <family val="2"/>
      </rPr>
      <t xml:space="preserve">年度花蓮縣卓溪鄉清水部落老人日間關懷站」第</t>
    </r>
    <r>
      <rPr>
        <sz val="10"/>
        <rFont val="新細明體"/>
        <family val="1"/>
        <charset val="136"/>
      </rPr>
      <t xml:space="preserve">1</t>
    </r>
    <r>
      <rPr>
        <sz val="10"/>
        <rFont val="Noto Sans"/>
        <family val="2"/>
      </rPr>
      <t xml:space="preserve">期經費</t>
    </r>
  </si>
  <si>
    <t xml:space="preserve">花蓮縣布農族社會永續發展協會</t>
  </si>
  <si>
    <t xml:space="preserve">警政業務─ 交通管理</t>
  </si>
  <si>
    <t xml:space="preserve">補助義交中隊辦公費</t>
  </si>
  <si>
    <t xml:space="preserve">花蓮縣民防總隊交通義勇警察中隊</t>
  </si>
  <si>
    <t xml:space="preserve">花蓮縣警察局</t>
  </si>
  <si>
    <t xml:space="preserve">二代健保補充保險費說明會暨歲末聯歡活動</t>
  </si>
  <si>
    <t xml:space="preserve">花蓮縣民意長青會</t>
  </si>
  <si>
    <t xml:space="preserve">觀摩參訪活動</t>
  </si>
  <si>
    <t xml:space="preserve">花蓮縣玉里鎮青年會</t>
  </si>
  <si>
    <t xml:space="preserve">「領袖教育訓練」活動</t>
  </si>
  <si>
    <t xml:space="preserve">花蓮縣玉里鎮青年會合計</t>
  </si>
  <si>
    <r>
      <rPr>
        <sz val="10"/>
        <rFont val="Noto Sans"/>
        <family val="2"/>
      </rPr>
      <t xml:space="preserve">「</t>
    </r>
    <r>
      <rPr>
        <sz val="10"/>
        <rFont val="新細明體"/>
        <family val="1"/>
        <charset val="136"/>
      </rPr>
      <t xml:space="preserve">102</t>
    </r>
    <r>
      <rPr>
        <sz val="10"/>
        <rFont val="Noto Sans"/>
        <family val="2"/>
      </rPr>
      <t xml:space="preserve">年插花研習」活動</t>
    </r>
  </si>
  <si>
    <t xml:space="preserve">花蓮縣玉里鎮體育會</t>
  </si>
  <si>
    <r>
      <rPr>
        <sz val="10"/>
        <rFont val="Noto Sans"/>
        <family val="2"/>
      </rPr>
      <t xml:space="preserve">農業管理與輔導</t>
    </r>
    <r>
      <rPr>
        <sz val="10"/>
        <rFont val="新細明體"/>
        <family val="1"/>
        <charset val="136"/>
      </rPr>
      <t xml:space="preserve">-</t>
    </r>
    <r>
      <rPr>
        <sz val="10"/>
        <rFont val="Noto Sans"/>
        <family val="2"/>
      </rPr>
      <t xml:space="preserve">農產運銷輔導管理</t>
    </r>
  </si>
  <si>
    <t xml:space="preserve">辦理「蘇花公路中斷共同運銷運費補助」</t>
  </si>
  <si>
    <t xml:space="preserve">花蓮縣玉溪地區農會</t>
  </si>
  <si>
    <t xml:space="preserve">辦理農民節活動</t>
  </si>
  <si>
    <t xml:space="preserve">花蓮縣玉溪地區農會合計</t>
  </si>
  <si>
    <r>
      <rPr>
        <sz val="10"/>
        <color rgb="FF000000"/>
        <rFont val="新細明體"/>
        <family val="1"/>
        <charset val="136"/>
      </rPr>
      <t xml:space="preserve">102</t>
    </r>
    <r>
      <rPr>
        <sz val="10"/>
        <color rgb="FF000000"/>
        <rFont val="Noto Sans"/>
        <family val="2"/>
      </rPr>
      <t xml:space="preserve">年生趣客家歌謠班活動</t>
    </r>
  </si>
  <si>
    <t xml:space="preserve">花蓮縣光復鄉大安社區發展協會</t>
  </si>
  <si>
    <t xml:space="preserve">花蓮縣光復鄉大興社區發展協會</t>
  </si>
  <si>
    <t xml:space="preserve">花蓮縣光復鄉太巴塱社區營造協會</t>
  </si>
  <si>
    <t xml:space="preserve">花蓮縣光豐地區農會</t>
  </si>
  <si>
    <t xml:space="preserve">花蓮縣光豐地區農會合計</t>
  </si>
  <si>
    <t xml:space="preserve">「手工皂製作研習」活動</t>
  </si>
  <si>
    <t xml:space="preserve">花蓮縣吉安鄉吉安社區發展協會</t>
  </si>
  <si>
    <t xml:space="preserve">花蓮縣吉安鄉農會</t>
  </si>
  <si>
    <t xml:space="preserve">花蓮縣吉安鄉農會合計</t>
  </si>
  <si>
    <t xml:space="preserve">「皮雕零錢包才藝研習」活動</t>
  </si>
  <si>
    <t xml:space="preserve">花蓮縣吉安鄉慶豐社區發展協會</t>
  </si>
  <si>
    <t xml:space="preserve">「方形側背包彩繪研習」活動</t>
  </si>
  <si>
    <t xml:space="preserve">花蓮縣吉安鄉慶豐社區發展協會合計</t>
  </si>
  <si>
    <t xml:space="preserve">花蓮縣吉浦巒文化發展協會</t>
  </si>
  <si>
    <t xml:space="preserve">勞工第二專長訓練</t>
  </si>
  <si>
    <t xml:space="preserve">花蓮縣各業工人聯合職業工會</t>
  </si>
  <si>
    <r>
      <rPr>
        <sz val="10"/>
        <rFont val="新細明體"/>
        <family val="1"/>
        <charset val="136"/>
      </rPr>
      <t xml:space="preserve">102</t>
    </r>
    <r>
      <rPr>
        <sz val="10"/>
        <rFont val="Noto Sans"/>
        <family val="2"/>
      </rPr>
      <t xml:space="preserve">年春節團拜活動</t>
    </r>
  </si>
  <si>
    <t xml:space="preserve">花蓮縣江蘇同鄉會</t>
  </si>
  <si>
    <r>
      <rPr>
        <sz val="10"/>
        <rFont val="Noto Sans"/>
        <family val="2"/>
      </rPr>
      <t xml:space="preserve">社政業務</t>
    </r>
    <r>
      <rPr>
        <sz val="10"/>
        <rFont val="新細明體"/>
        <family val="1"/>
        <charset val="136"/>
      </rPr>
      <t xml:space="preserve">-</t>
    </r>
    <r>
      <rPr>
        <sz val="10"/>
        <rFont val="Noto Sans"/>
        <family val="2"/>
      </rPr>
      <t xml:space="preserve">老人福利</t>
    </r>
  </si>
  <si>
    <r>
      <rPr>
        <sz val="10"/>
        <rFont val="新細明體"/>
        <family val="1"/>
        <charset val="136"/>
      </rPr>
      <t xml:space="preserve">101</t>
    </r>
    <r>
      <rPr>
        <sz val="10"/>
        <rFont val="Noto Sans"/>
        <family val="2"/>
      </rPr>
      <t xml:space="preserve">年會員歲末歡慶尾牙</t>
    </r>
  </si>
  <si>
    <t xml:space="preserve">花蓮縣老人會</t>
  </si>
  <si>
    <t xml:space="preserve">花蓮縣汽車修理業職業工會</t>
  </si>
  <si>
    <t xml:space="preserve">花蓮縣秀林鄉可樂文化傳承協進會</t>
  </si>
  <si>
    <t xml:space="preserve">花蓮縣秀林鄉秀林社區發展協會</t>
  </si>
  <si>
    <r>
      <rPr>
        <sz val="10"/>
        <rFont val="Noto Sans"/>
        <family val="2"/>
      </rPr>
      <t xml:space="preserve">「</t>
    </r>
    <r>
      <rPr>
        <sz val="10"/>
        <rFont val="新細明體"/>
        <family val="1"/>
        <charset val="136"/>
      </rPr>
      <t xml:space="preserve">102</t>
    </r>
    <r>
      <rPr>
        <sz val="10"/>
        <rFont val="Noto Sans"/>
        <family val="2"/>
      </rPr>
      <t xml:space="preserve">年度布農族傳統文化射耳祭典」活動</t>
    </r>
  </si>
  <si>
    <t xml:space="preserve">花蓮縣卓溪鄉古風社區發展協會</t>
  </si>
  <si>
    <r>
      <rPr>
        <sz val="10"/>
        <rFont val="Noto Sans"/>
        <family val="2"/>
      </rPr>
      <t xml:space="preserve">家庭教育中心</t>
    </r>
    <r>
      <rPr>
        <sz val="10"/>
        <rFont val="新細明體"/>
        <family val="1"/>
        <charset val="136"/>
      </rPr>
      <t xml:space="preserve">-</t>
    </r>
    <r>
      <rPr>
        <sz val="10"/>
        <rFont val="Noto Sans"/>
        <family val="2"/>
      </rPr>
      <t xml:space="preserve">推展家庭教育</t>
    </r>
  </si>
  <si>
    <t xml:space="preserve">辦理母親節活動</t>
  </si>
  <si>
    <t xml:space="preserve">花蓮縣卓溪鄉立山社區發展協會</t>
  </si>
  <si>
    <t xml:space="preserve">花蓮縣家庭教育中心</t>
  </si>
  <si>
    <r>
      <rPr>
        <sz val="10"/>
        <rFont val="Noto Sans"/>
        <family val="2"/>
      </rPr>
      <t xml:space="preserve">「</t>
    </r>
    <r>
      <rPr>
        <sz val="10"/>
        <rFont val="新細明體"/>
        <family val="1"/>
        <charset val="136"/>
      </rPr>
      <t xml:space="preserve">102</t>
    </r>
    <r>
      <rPr>
        <sz val="10"/>
        <rFont val="Noto Sans"/>
        <family val="2"/>
      </rPr>
      <t xml:space="preserve">年元極舞研習」活動</t>
    </r>
  </si>
  <si>
    <t xml:space="preserve">花蓮縣東昇元極協會</t>
  </si>
  <si>
    <r>
      <rPr>
        <sz val="10"/>
        <rFont val="新細明體"/>
        <family val="1"/>
        <charset val="136"/>
      </rPr>
      <t xml:space="preserve">102</t>
    </r>
    <r>
      <rPr>
        <sz val="10"/>
        <rFont val="Noto Sans"/>
        <family val="2"/>
      </rPr>
      <t xml:space="preserve">年元極舞研習活動</t>
    </r>
  </si>
  <si>
    <t xml:space="preserve">花蓮縣東昇元極協會合計</t>
  </si>
  <si>
    <r>
      <rPr>
        <sz val="10"/>
        <rFont val="Noto Sans"/>
        <family val="2"/>
      </rPr>
      <t xml:space="preserve">「</t>
    </r>
    <r>
      <rPr>
        <sz val="10"/>
        <rFont val="新細明體"/>
        <family val="1"/>
        <charset val="136"/>
      </rPr>
      <t xml:space="preserve">102</t>
    </r>
    <r>
      <rPr>
        <sz val="10"/>
        <rFont val="Noto Sans"/>
        <family val="2"/>
      </rPr>
      <t xml:space="preserve">年度元氣長者健康促進計畫」活動</t>
    </r>
  </si>
  <si>
    <t xml:space="preserve">花蓮縣社區文建關懷協會</t>
  </si>
  <si>
    <t xml:space="preserve">「社區服務與老人關懷」活動</t>
  </si>
  <si>
    <t xml:space="preserve">花蓮縣社區服務人員職業工會</t>
  </si>
  <si>
    <t xml:space="preserve">花蓮縣花蓮文化協會</t>
  </si>
  <si>
    <t xml:space="preserve">「春季會員縣外觀摩研習」活動</t>
  </si>
  <si>
    <t xml:space="preserve">花蓮縣花蓮市元極舞學會</t>
  </si>
  <si>
    <t xml:space="preserve">「百年老街產業聯合促銷」活動</t>
  </si>
  <si>
    <t xml:space="preserve">花蓮縣花蓮市民生社區發展協會</t>
  </si>
  <si>
    <t xml:space="preserve">花蓮縣花蓮市民運社區發展協會</t>
  </si>
  <si>
    <r>
      <rPr>
        <sz val="10"/>
        <rFont val="新細明體"/>
        <family val="1"/>
        <charset val="136"/>
      </rPr>
      <t xml:space="preserve">102</t>
    </r>
    <r>
      <rPr>
        <sz val="10"/>
        <rFont val="Noto Sans"/>
        <family val="2"/>
      </rPr>
      <t xml:space="preserve">年花蓮縣青年志工隊熱心公益義剪活動</t>
    </r>
  </si>
  <si>
    <t xml:space="preserve">花蓮縣花蓮市青年會</t>
  </si>
  <si>
    <r>
      <rPr>
        <sz val="10"/>
        <rFont val="Noto Sans"/>
        <family val="2"/>
      </rPr>
      <t xml:space="preserve">慶祝</t>
    </r>
    <r>
      <rPr>
        <sz val="10"/>
        <rFont val="新細明體"/>
        <family val="1"/>
        <charset val="136"/>
      </rPr>
      <t xml:space="preserve">102</t>
    </r>
    <r>
      <rPr>
        <sz val="10"/>
        <rFont val="Noto Sans"/>
        <family val="2"/>
      </rPr>
      <t xml:space="preserve">年度母親節暨客家美食活動</t>
    </r>
  </si>
  <si>
    <t xml:space="preserve">花蓮縣花蓮市國華社區發展協會</t>
  </si>
  <si>
    <t xml:space="preserve">花蓮縣花蓮市農會</t>
  </si>
  <si>
    <t xml:space="preserve">花蓮縣花蓮市農會合計</t>
  </si>
  <si>
    <t xml:space="preserve">歲末感恩贈送民眾春聯活動</t>
  </si>
  <si>
    <t xml:space="preserve">花蓮縣長青書畫會</t>
  </si>
  <si>
    <t xml:space="preserve">花蓮縣建築材料職業工會</t>
  </si>
  <si>
    <t xml:space="preserve">花蓮縣美容業職業工會</t>
  </si>
  <si>
    <t xml:space="preserve">「春聯與書法」活動</t>
  </si>
  <si>
    <t xml:space="preserve">春聯藝術之美活動</t>
  </si>
  <si>
    <t xml:space="preserve">「寄情風華押花展」活動</t>
  </si>
  <si>
    <t xml:space="preserve">花蓮縣美術協會合計</t>
  </si>
  <si>
    <t xml:space="preserve">花蓮縣洄瀾生活美學協會</t>
  </si>
  <si>
    <r>
      <rPr>
        <sz val="10"/>
        <rFont val="Noto Sans"/>
        <family val="2"/>
      </rPr>
      <t xml:space="preserve">「</t>
    </r>
    <r>
      <rPr>
        <sz val="10"/>
        <rFont val="新細明體"/>
        <family val="1"/>
        <charset val="136"/>
      </rPr>
      <t xml:space="preserve">102</t>
    </r>
    <r>
      <rPr>
        <sz val="10"/>
        <rFont val="Noto Sans"/>
        <family val="2"/>
      </rPr>
      <t xml:space="preserve">年原住民歌唱比賽暨舞蹈表演」補助款</t>
    </r>
  </si>
  <si>
    <t xml:space="preserve">花蓮縣原住民卡娃于歌舞文化發展協會</t>
  </si>
  <si>
    <r>
      <rPr>
        <sz val="10"/>
        <rFont val="新細明體"/>
        <family val="1"/>
        <charset val="136"/>
      </rPr>
      <t xml:space="preserve">102</t>
    </r>
    <r>
      <rPr>
        <sz val="10"/>
        <rFont val="Noto Sans"/>
        <family val="2"/>
      </rPr>
      <t xml:space="preserve">年母親節慶祝活動</t>
    </r>
  </si>
  <si>
    <t xml:space="preserve">花蓮縣原住民多元文化協會</t>
  </si>
  <si>
    <r>
      <rPr>
        <sz val="10"/>
        <rFont val="Noto Sans"/>
        <family val="2"/>
      </rPr>
      <t xml:space="preserve">「</t>
    </r>
    <r>
      <rPr>
        <sz val="10"/>
        <rFont val="新細明體"/>
        <family val="1"/>
        <charset val="136"/>
      </rPr>
      <t xml:space="preserve">102</t>
    </r>
    <r>
      <rPr>
        <sz val="10"/>
        <rFont val="Noto Sans"/>
        <family val="2"/>
      </rPr>
      <t xml:space="preserve">年社區慶祝母親節媽媽我愛您」活動</t>
    </r>
  </si>
  <si>
    <t xml:space="preserve">花蓮縣原住民屋卡棧社區營造協會</t>
  </si>
  <si>
    <r>
      <rPr>
        <sz val="10"/>
        <rFont val="Noto Sans"/>
        <family val="2"/>
      </rPr>
      <t xml:space="preserve">「</t>
    </r>
    <r>
      <rPr>
        <sz val="10"/>
        <rFont val="新細明體"/>
        <family val="1"/>
        <charset val="136"/>
      </rPr>
      <t xml:space="preserve">102</t>
    </r>
    <r>
      <rPr>
        <sz val="10"/>
        <rFont val="Noto Sans"/>
        <family val="2"/>
      </rPr>
      <t xml:space="preserve">年原氣淋漓原住民藝文觀光產業」活動</t>
    </r>
  </si>
  <si>
    <t xml:space="preserve">花蓮縣原住民族生活產業協會</t>
  </si>
  <si>
    <r>
      <rPr>
        <sz val="10"/>
        <rFont val="新細明體"/>
        <family val="1"/>
        <charset val="136"/>
      </rPr>
      <t xml:space="preserve">102</t>
    </r>
    <r>
      <rPr>
        <sz val="10"/>
        <rFont val="Noto Sans"/>
        <family val="2"/>
      </rPr>
      <t xml:space="preserve">年度原住民社區英語電腦閱讀培訓活動</t>
    </r>
  </si>
  <si>
    <t xml:space="preserve">花蓮縣原住民舒漾婦女關懷成長協會</t>
  </si>
  <si>
    <r>
      <rPr>
        <sz val="10"/>
        <rFont val="Noto Sans"/>
        <family val="2"/>
      </rPr>
      <t xml:space="preserve">觀光與公用事業管理</t>
    </r>
    <r>
      <rPr>
        <sz val="10"/>
        <rFont val="新細明體"/>
        <family val="1"/>
        <charset val="136"/>
      </rPr>
      <t xml:space="preserve">-</t>
    </r>
    <r>
      <rPr>
        <sz val="10"/>
        <rFont val="Noto Sans"/>
        <family val="2"/>
      </rPr>
      <t xml:space="preserve">觀光行銷</t>
    </r>
  </si>
  <si>
    <r>
      <rPr>
        <sz val="10"/>
        <rFont val="Noto Sans"/>
        <family val="2"/>
      </rPr>
      <t xml:space="preserve">辦理</t>
    </r>
    <r>
      <rPr>
        <sz val="10"/>
        <rFont val="新細明體"/>
        <family val="1"/>
        <charset val="136"/>
      </rPr>
      <t xml:space="preserve">2013</t>
    </r>
    <r>
      <rPr>
        <sz val="10"/>
        <rFont val="Noto Sans"/>
        <family val="2"/>
      </rPr>
      <t xml:space="preserve">太平洋燈會</t>
    </r>
    <r>
      <rPr>
        <sz val="10"/>
        <rFont val="新細明體"/>
        <family val="1"/>
        <charset val="136"/>
      </rPr>
      <t xml:space="preserve">-</t>
    </r>
    <r>
      <rPr>
        <sz val="10"/>
        <rFont val="Noto Sans"/>
        <family val="2"/>
      </rPr>
      <t xml:space="preserve">全民免費搭乘暢遊花蓮活動經費</t>
    </r>
  </si>
  <si>
    <t xml:space="preserve">花蓮縣旅館商業同業公會</t>
  </si>
  <si>
    <t xml:space="preserve">觀光暨公共事務處</t>
  </si>
  <si>
    <r>
      <rPr>
        <sz val="10"/>
        <rFont val="新細明體"/>
        <family val="1"/>
        <charset val="136"/>
      </rPr>
      <t xml:space="preserve">102</t>
    </r>
    <r>
      <rPr>
        <sz val="10"/>
        <rFont val="Noto Sans"/>
        <family val="2"/>
      </rPr>
      <t xml:space="preserve">年薪春才藝表演活動</t>
    </r>
  </si>
  <si>
    <t xml:space="preserve">花蓮縣退伍軍人協會</t>
  </si>
  <si>
    <t xml:space="preserve">一般行政－行政管理</t>
  </si>
  <si>
    <t xml:space="preserve">補助退休人員協會活動費</t>
  </si>
  <si>
    <t xml:space="preserve">花蓮縣退休消防人員協會</t>
  </si>
  <si>
    <t xml:space="preserve">花蓮縣消防局</t>
  </si>
  <si>
    <t xml:space="preserve">「身心舒活放鬆研習會」活動</t>
  </si>
  <si>
    <t xml:space="preserve">花蓮縣健康伸展協會</t>
  </si>
  <si>
    <t xml:space="preserve">「瑜珈研習」活動</t>
  </si>
  <si>
    <t xml:space="preserve">「養身操研習」活動</t>
  </si>
  <si>
    <t xml:space="preserve">「皮拉提斯研習」活動</t>
  </si>
  <si>
    <t xml:space="preserve">花蓮縣健康伸展協會合計</t>
  </si>
  <si>
    <t xml:space="preserve">「保護生命」活動</t>
  </si>
  <si>
    <t xml:space="preserve">花蓮縣動物絕育安養協會</t>
  </si>
  <si>
    <r>
      <rPr>
        <sz val="10"/>
        <rFont val="新細明體"/>
        <family val="1"/>
        <charset val="136"/>
      </rPr>
      <t xml:space="preserve">102</t>
    </r>
    <r>
      <rPr>
        <sz val="10"/>
        <rFont val="Noto Sans"/>
        <family val="2"/>
      </rPr>
      <t xml:space="preserve">年健走活動</t>
    </r>
  </si>
  <si>
    <t xml:space="preserve">花蓮縣婦女權益促進會</t>
  </si>
  <si>
    <t xml:space="preserve">台灣地區各縣市莆仙同鄉會莆仙文化研討活動</t>
  </si>
  <si>
    <t xml:space="preserve">花蓮縣莆仙同鄉會</t>
  </si>
  <si>
    <r>
      <rPr>
        <sz val="10"/>
        <rFont val="Noto Sans"/>
        <family val="2"/>
      </rPr>
      <t xml:space="preserve">「</t>
    </r>
    <r>
      <rPr>
        <sz val="10"/>
        <rFont val="新細明體"/>
        <family val="1"/>
        <charset val="136"/>
      </rPr>
      <t xml:space="preserve">102</t>
    </r>
    <r>
      <rPr>
        <sz val="10"/>
        <rFont val="Noto Sans"/>
        <family val="2"/>
      </rPr>
      <t xml:space="preserve">年第一屆運動大會」活動</t>
    </r>
  </si>
  <si>
    <t xml:space="preserve">花蓮縣陳氏太極拳協會</t>
  </si>
  <si>
    <r>
      <rPr>
        <sz val="10"/>
        <rFont val="Noto Sans"/>
        <family val="2"/>
      </rPr>
      <t xml:space="preserve">「</t>
    </r>
    <r>
      <rPr>
        <sz val="10"/>
        <rFont val="新細明體"/>
        <family val="1"/>
        <charset val="136"/>
      </rPr>
      <t xml:space="preserve">102</t>
    </r>
    <r>
      <rPr>
        <sz val="10"/>
        <rFont val="Noto Sans"/>
        <family val="2"/>
      </rPr>
      <t xml:space="preserve">年太極拳交流與觀摩」活動</t>
    </r>
  </si>
  <si>
    <t xml:space="preserve">花蓮縣陳氏太極拳協會合計</t>
  </si>
  <si>
    <r>
      <rPr>
        <sz val="10"/>
        <color rgb="FF000000"/>
        <rFont val="新細明體"/>
        <family val="1"/>
        <charset val="136"/>
      </rPr>
      <t xml:space="preserve">102</t>
    </r>
    <r>
      <rPr>
        <sz val="10"/>
        <color rgb="FF000000"/>
        <rFont val="Noto Sans"/>
        <family val="2"/>
      </rPr>
      <t xml:space="preserve">年度國樂研習活動</t>
    </r>
  </si>
  <si>
    <t xml:space="preserve">花蓮縣陶然雅樂協會</t>
  </si>
  <si>
    <t xml:space="preserve">辦理愛與希望宣揚耶穌基督復活慶典活動經費</t>
  </si>
  <si>
    <t xml:space="preserve">花蓮縣博愛全人發展協會</t>
  </si>
  <si>
    <t xml:space="preserve">「婦幼安全及理財研習」活動</t>
  </si>
  <si>
    <t xml:space="preserve">花蓮縣單親家庭關懷協會</t>
  </si>
  <si>
    <t xml:space="preserve">花蓮縣富里鄉東里社區發展協會</t>
  </si>
  <si>
    <t xml:space="preserve">花蓮縣富里鄉農會</t>
  </si>
  <si>
    <t xml:space="preserve">「就業服務人力資源與資訊分享」活動</t>
  </si>
  <si>
    <t xml:space="preserve">花蓮縣就業服務協會</t>
  </si>
  <si>
    <r>
      <rPr>
        <sz val="10"/>
        <rFont val="新細明體"/>
        <family val="1"/>
        <charset val="136"/>
      </rPr>
      <t xml:space="preserve">102</t>
    </r>
    <r>
      <rPr>
        <sz val="10"/>
        <rFont val="Noto Sans"/>
        <family val="2"/>
      </rPr>
      <t xml:space="preserve">年度新春花藝研習會活動</t>
    </r>
  </si>
  <si>
    <t xml:space="preserve">花蓮縣插花協會</t>
  </si>
  <si>
    <r>
      <rPr>
        <sz val="10"/>
        <rFont val="新細明體"/>
        <family val="1"/>
        <charset val="136"/>
      </rPr>
      <t xml:space="preserve">102</t>
    </r>
    <r>
      <rPr>
        <sz val="10"/>
        <rFont val="Noto Sans"/>
        <family val="2"/>
      </rPr>
      <t xml:space="preserve">年插花藝術研習活動</t>
    </r>
  </si>
  <si>
    <t xml:space="preserve">花蓮縣普愛協會</t>
  </si>
  <si>
    <r>
      <rPr>
        <sz val="10"/>
        <rFont val="Noto Sans"/>
        <family val="2"/>
      </rPr>
      <t xml:space="preserve">「</t>
    </r>
    <r>
      <rPr>
        <sz val="10"/>
        <rFont val="新細明體"/>
        <family val="1"/>
        <charset val="136"/>
      </rPr>
      <t xml:space="preserve">102</t>
    </r>
    <r>
      <rPr>
        <sz val="10"/>
        <rFont val="Noto Sans"/>
        <family val="2"/>
      </rPr>
      <t xml:space="preserve">年母親節辦理鳳梨酥製作研習」活動</t>
    </r>
  </si>
  <si>
    <t xml:space="preserve">花蓮縣普愛協會合計</t>
  </si>
  <si>
    <r>
      <rPr>
        <sz val="10"/>
        <rFont val="新細明體"/>
        <family val="1"/>
        <charset val="136"/>
      </rPr>
      <t xml:space="preserve">102</t>
    </r>
    <r>
      <rPr>
        <sz val="10"/>
        <rFont val="Noto Sans"/>
        <family val="2"/>
      </rPr>
      <t xml:space="preserve">年度迎新春花藝設計研習會</t>
    </r>
  </si>
  <si>
    <t xml:space="preserve">花蓮縣智慧美巾英會</t>
  </si>
  <si>
    <t xml:space="preserve">湘親湘愛迎新春新春祭祖團拜活動</t>
  </si>
  <si>
    <t xml:space="preserve">花蓮縣湖南省同鄉會</t>
  </si>
  <si>
    <r>
      <rPr>
        <sz val="10"/>
        <rFont val="新細明體"/>
        <family val="1"/>
        <charset val="136"/>
      </rPr>
      <t xml:space="preserve">102</t>
    </r>
    <r>
      <rPr>
        <sz val="10"/>
        <rFont val="Noto Sans"/>
        <family val="2"/>
      </rPr>
      <t xml:space="preserve">年農曆新春團拜與健康講座活動</t>
    </r>
  </si>
  <si>
    <t xml:space="preserve">花蓮縣華紙之友協會</t>
  </si>
  <si>
    <t xml:space="preserve">花蓮縣新秀地區農會</t>
  </si>
  <si>
    <r>
      <rPr>
        <sz val="10"/>
        <rFont val="新細明體"/>
        <family val="1"/>
        <charset val="136"/>
      </rPr>
      <t xml:space="preserve">102</t>
    </r>
    <r>
      <rPr>
        <sz val="10"/>
        <rFont val="Noto Sans"/>
        <family val="2"/>
      </rPr>
      <t xml:space="preserve">年度健康講座活動</t>
    </r>
  </si>
  <si>
    <t xml:space="preserve">花蓮縣新城鄉大漢長青會</t>
  </si>
  <si>
    <t xml:space="preserve">蛇來運轉歡鬧元宵</t>
  </si>
  <si>
    <t xml:space="preserve">花蓮縣新城鄉老人會</t>
  </si>
  <si>
    <r>
      <rPr>
        <sz val="10"/>
        <rFont val="新細明體"/>
        <family val="1"/>
        <charset val="136"/>
      </rPr>
      <t xml:space="preserve">102</t>
    </r>
    <r>
      <rPr>
        <sz val="10"/>
        <rFont val="Noto Sans"/>
        <family val="2"/>
      </rPr>
      <t xml:space="preserve">年度全民環境清潔掃街活動</t>
    </r>
  </si>
  <si>
    <t xml:space="preserve">花蓮縣新城鄉曼波志工服務協會</t>
  </si>
  <si>
    <r>
      <rPr>
        <sz val="10"/>
        <rFont val="新細明體"/>
        <family val="1"/>
        <charset val="136"/>
      </rPr>
      <t xml:space="preserve">2013</t>
    </r>
    <r>
      <rPr>
        <sz val="10"/>
        <rFont val="Noto Sans"/>
        <family val="2"/>
      </rPr>
      <t xml:space="preserve">創意精油手工香皂研習活</t>
    </r>
  </si>
  <si>
    <t xml:space="preserve">花蓮縣新城鄉曼波志工服務協會合計</t>
  </si>
  <si>
    <r>
      <rPr>
        <sz val="10"/>
        <rFont val="新細明體"/>
        <family val="1"/>
        <charset val="136"/>
      </rPr>
      <t xml:space="preserve">102</t>
    </r>
    <r>
      <rPr>
        <sz val="10"/>
        <rFont val="Noto Sans"/>
        <family val="2"/>
      </rPr>
      <t xml:space="preserve">年度奇美村校聯合運動會</t>
    </r>
  </si>
  <si>
    <t xml:space="preserve">花蓮縣瑞穗鄉奇美社區發展協會</t>
  </si>
  <si>
    <t xml:space="preserve">「慶祝溫馨母親節活動」活動</t>
  </si>
  <si>
    <t xml:space="preserve">花蓮縣瑞穗鄉拔仔庄老人會</t>
  </si>
  <si>
    <r>
      <rPr>
        <sz val="10"/>
        <rFont val="新細明體"/>
        <family val="1"/>
        <charset val="136"/>
      </rPr>
      <t xml:space="preserve">2013</t>
    </r>
    <r>
      <rPr>
        <sz val="10"/>
        <rFont val="Noto Sans"/>
        <family val="2"/>
      </rPr>
      <t xml:space="preserve">年元宵民俗嘉年華元宵系列活動</t>
    </r>
  </si>
  <si>
    <t xml:space="preserve">花蓮縣瑞穗鄉富源社區發展協會</t>
  </si>
  <si>
    <t xml:space="preserve">花蓮縣瑞穗鄉富源社區發展協會合計</t>
  </si>
  <si>
    <t xml:space="preserve">花蓮縣瑞穗鄉農會</t>
  </si>
  <si>
    <r>
      <rPr>
        <sz val="10"/>
        <rFont val="Noto Sans"/>
        <family val="2"/>
      </rPr>
      <t xml:space="preserve">「</t>
    </r>
    <r>
      <rPr>
        <sz val="10"/>
        <rFont val="新細明體"/>
        <family val="1"/>
        <charset val="136"/>
      </rPr>
      <t xml:space="preserve">102</t>
    </r>
    <r>
      <rPr>
        <sz val="10"/>
        <rFont val="Noto Sans"/>
        <family val="2"/>
      </rPr>
      <t xml:space="preserve">年度花蓮縣萬榮鄉馬里巴西部落老人日間關懷站」第</t>
    </r>
    <r>
      <rPr>
        <sz val="10"/>
        <rFont val="新細明體"/>
        <family val="1"/>
        <charset val="136"/>
      </rPr>
      <t xml:space="preserve">1</t>
    </r>
    <r>
      <rPr>
        <sz val="10"/>
        <rFont val="Noto Sans"/>
        <family val="2"/>
      </rPr>
      <t xml:space="preserve">期經費</t>
    </r>
  </si>
  <si>
    <t xml:space="preserve">花蓮縣萬榮鄉七彩湖協會</t>
  </si>
  <si>
    <t xml:space="preserve">花蓮縣萬榮鄉紅葉社區發展協會</t>
  </si>
  <si>
    <t xml:space="preserve">花蓮縣電腦文書處理人員職業工會</t>
  </si>
  <si>
    <t xml:space="preserve">花蓮縣壽豐鄉吉偉帝庵原住民部落發展協會</t>
  </si>
  <si>
    <t xml:space="preserve">花蓮縣壽豐鄉農會</t>
  </si>
  <si>
    <t xml:space="preserve">辦理瓜入洞房體驗活動</t>
  </si>
  <si>
    <t xml:space="preserve">花蓮縣壽豐鄉農會合計</t>
  </si>
  <si>
    <r>
      <rPr>
        <sz val="10"/>
        <rFont val="Noto Sans"/>
        <family val="2"/>
      </rPr>
      <t xml:space="preserve">蛇來運轉</t>
    </r>
    <r>
      <rPr>
        <sz val="10"/>
        <rFont val="新細明體"/>
        <family val="1"/>
        <charset val="136"/>
      </rPr>
      <t xml:space="preserve">2013</t>
    </r>
    <r>
      <rPr>
        <sz val="10"/>
        <rFont val="Noto Sans"/>
        <family val="2"/>
      </rPr>
      <t xml:space="preserve">鬧元宵晚會</t>
    </r>
  </si>
  <si>
    <t xml:space="preserve">花蓮縣壽豐鄉壽興老人會</t>
  </si>
  <si>
    <t xml:space="preserve">用心打造美麗生活插花活動</t>
  </si>
  <si>
    <t xml:space="preserve">花蓮縣壽豐鄉壽豐社區發展協會</t>
  </si>
  <si>
    <r>
      <rPr>
        <sz val="10"/>
        <rFont val="新細明體"/>
        <family val="1"/>
        <charset val="136"/>
      </rPr>
      <t xml:space="preserve">102</t>
    </r>
    <r>
      <rPr>
        <sz val="10"/>
        <rFont val="Noto Sans"/>
        <family val="2"/>
      </rPr>
      <t xml:space="preserve">慶祝母親節活動</t>
    </r>
  </si>
  <si>
    <t xml:space="preserve">花蓮縣壽豐鄉壽豐社區發展協會合計</t>
  </si>
  <si>
    <r>
      <rPr>
        <sz val="10"/>
        <rFont val="Noto Sans"/>
        <family val="2"/>
      </rPr>
      <t xml:space="preserve">「</t>
    </r>
    <r>
      <rPr>
        <sz val="10"/>
        <rFont val="新細明體"/>
        <family val="1"/>
        <charset val="136"/>
      </rPr>
      <t xml:space="preserve">102</t>
    </r>
    <r>
      <rPr>
        <sz val="10"/>
        <rFont val="Noto Sans"/>
        <family val="2"/>
      </rPr>
      <t xml:space="preserve">年花蓮縣勞工盃慢速壘球錦標賽」活動</t>
    </r>
  </si>
  <si>
    <t xml:space="preserve">花蓮縣慢速壘球協會合計</t>
  </si>
  <si>
    <t xml:space="preserve">花蓮縣碧雲莊社區發展協會</t>
  </si>
  <si>
    <t xml:space="preserve">花蓮縣綠野香坡農村發展協會</t>
  </si>
  <si>
    <t xml:space="preserve">「春節祭祖團拜活動」</t>
  </si>
  <si>
    <t xml:space="preserve">花蓮縣閩南同鄉會</t>
  </si>
  <si>
    <r>
      <rPr>
        <sz val="10"/>
        <rFont val="新細明體"/>
        <family val="1"/>
        <charset val="136"/>
      </rPr>
      <t xml:space="preserve">102</t>
    </r>
    <r>
      <rPr>
        <sz val="10"/>
        <rFont val="Noto Sans"/>
        <family val="2"/>
      </rPr>
      <t xml:space="preserve">年鎮長杯桌球錦標賽活動</t>
    </r>
  </si>
  <si>
    <t xml:space="preserve">花蓮縣鳳林鎮體育會</t>
  </si>
  <si>
    <t xml:space="preserve">花蓮縣鳳榮地區農會</t>
  </si>
  <si>
    <t xml:space="preserve">花蓮縣鳳榮地區農會合計</t>
  </si>
  <si>
    <t xml:space="preserve">花蓮縣髮藝造型職業工會</t>
  </si>
  <si>
    <t xml:space="preserve">「學習障礙知能講座暨家長座談會」活動</t>
  </si>
  <si>
    <t xml:space="preserve">花蓮縣學習障礙關懷協會</t>
  </si>
  <si>
    <t xml:space="preserve">青少年烤箱讀書會活動</t>
  </si>
  <si>
    <t xml:space="preserve">花蓮縣興光全人關懷協會</t>
  </si>
  <si>
    <t xml:space="preserve">會員觀摩學習活動</t>
  </si>
  <si>
    <t xml:space="preserve">花蓮縣優美歌舞運動協會</t>
  </si>
  <si>
    <t xml:space="preserve">花蓮縣優質民宿事業發展協會</t>
  </si>
  <si>
    <t xml:space="preserve">花蓮縣環頸雉的家永續發展協會</t>
  </si>
  <si>
    <t xml:space="preserve">「傳統阿美族技藝文化」活動</t>
  </si>
  <si>
    <t xml:space="preserve">花蓮縣磯固部落原住民文化發展協會</t>
  </si>
  <si>
    <t xml:space="preserve">花蓮縣舊貨業職業工會</t>
  </si>
  <si>
    <r>
      <rPr>
        <sz val="10"/>
        <rFont val="Noto Sans"/>
        <family val="2"/>
      </rPr>
      <t xml:space="preserve">「</t>
    </r>
    <r>
      <rPr>
        <sz val="10"/>
        <rFont val="新細明體"/>
        <family val="1"/>
        <charset val="136"/>
      </rPr>
      <t xml:space="preserve">101</t>
    </r>
    <r>
      <rPr>
        <sz val="10"/>
        <rFont val="Noto Sans"/>
        <family val="2"/>
      </rPr>
      <t xml:space="preserve">年度花蓮縣豐濱鄉原住民家庭暨婦女服務中心」計畫第</t>
    </r>
    <r>
      <rPr>
        <sz val="10"/>
        <rFont val="新細明體"/>
        <family val="1"/>
        <charset val="136"/>
      </rPr>
      <t xml:space="preserve">1</t>
    </r>
    <r>
      <rPr>
        <sz val="10"/>
        <rFont val="Noto Sans"/>
        <family val="2"/>
      </rPr>
      <t xml:space="preserve">期經費</t>
    </r>
    <r>
      <rPr>
        <sz val="10"/>
        <rFont val="新細明體"/>
        <family val="1"/>
        <charset val="136"/>
      </rPr>
      <t xml:space="preserve">-</t>
    </r>
    <r>
      <rPr>
        <sz val="10"/>
        <rFont val="Noto Sans"/>
        <family val="2"/>
      </rPr>
      <t xml:space="preserve">人事</t>
    </r>
    <r>
      <rPr>
        <sz val="10"/>
        <rFont val="新細明體"/>
        <family val="1"/>
        <charset val="136"/>
      </rPr>
      <t xml:space="preserve">.</t>
    </r>
    <r>
      <rPr>
        <sz val="10"/>
        <rFont val="Noto Sans"/>
        <family val="2"/>
      </rPr>
      <t xml:space="preserve">業務</t>
    </r>
    <r>
      <rPr>
        <sz val="10"/>
        <rFont val="新細明體"/>
        <family val="1"/>
        <charset val="136"/>
      </rPr>
      <t xml:space="preserve">.</t>
    </r>
    <r>
      <rPr>
        <sz val="10"/>
        <rFont val="Noto Sans"/>
        <family val="2"/>
      </rPr>
      <t xml:space="preserve">活動費等</t>
    </r>
  </si>
  <si>
    <t xml:space="preserve">花蓮縣豐濱安全社區暨健康促進會</t>
  </si>
  <si>
    <r>
      <rPr>
        <sz val="10"/>
        <rFont val="Noto Sans"/>
        <family val="2"/>
      </rPr>
      <t xml:space="preserve">「</t>
    </r>
    <r>
      <rPr>
        <sz val="10"/>
        <rFont val="新細明體"/>
        <family val="1"/>
        <charset val="136"/>
      </rPr>
      <t xml:space="preserve">101</t>
    </r>
    <r>
      <rPr>
        <sz val="10"/>
        <rFont val="Noto Sans"/>
        <family val="2"/>
      </rPr>
      <t xml:space="preserve">年度花蓮縣豐濱鄉原住民家庭暨婦女服務中心」計畫設備費</t>
    </r>
  </si>
  <si>
    <t xml:space="preserve">花蓮縣豐濱安全社區暨健康促進會合計</t>
  </si>
  <si>
    <r>
      <rPr>
        <sz val="10"/>
        <rFont val="Noto Sans"/>
        <family val="2"/>
      </rPr>
      <t xml:space="preserve">「</t>
    </r>
    <r>
      <rPr>
        <sz val="10"/>
        <rFont val="新細明體"/>
        <family val="1"/>
        <charset val="136"/>
      </rPr>
      <t xml:space="preserve">2013</t>
    </r>
    <r>
      <rPr>
        <sz val="10"/>
        <rFont val="Noto Sans"/>
        <family val="2"/>
      </rPr>
      <t xml:space="preserve">清靜美麗家園」活動</t>
    </r>
  </si>
  <si>
    <t xml:space="preserve">花蓮縣鯉魚潭商圈發展協會</t>
  </si>
  <si>
    <t xml:space="preserve">大手牽小手親子同樂體驗活動</t>
  </si>
  <si>
    <t xml:space="preserve">花蓮縣鯉魚潭商圈發展協會合計</t>
  </si>
  <si>
    <r>
      <rPr>
        <sz val="10"/>
        <rFont val="Noto Sans"/>
        <family val="2"/>
      </rPr>
      <t xml:space="preserve">「</t>
    </r>
    <r>
      <rPr>
        <sz val="10"/>
        <rFont val="新細明體"/>
        <family val="1"/>
        <charset val="136"/>
      </rPr>
      <t xml:space="preserve">102</t>
    </r>
    <r>
      <rPr>
        <sz val="10"/>
        <rFont val="Noto Sans"/>
        <family val="2"/>
      </rPr>
      <t xml:space="preserve">年會員觀摩、第</t>
    </r>
    <r>
      <rPr>
        <sz val="10"/>
        <rFont val="新細明體"/>
        <family val="1"/>
        <charset val="136"/>
      </rPr>
      <t xml:space="preserve">41</t>
    </r>
    <r>
      <rPr>
        <sz val="10"/>
        <rFont val="Noto Sans"/>
        <family val="2"/>
      </rPr>
      <t xml:space="preserve">屆獸醫師節慶祝大會暨防疫檢疫宣導研習」活動</t>
    </r>
  </si>
  <si>
    <t xml:space="preserve">花蓮縣獸醫師公會</t>
  </si>
  <si>
    <r>
      <rPr>
        <sz val="10"/>
        <rFont val="Noto Sans"/>
        <family val="2"/>
      </rPr>
      <t xml:space="preserve">文教活動</t>
    </r>
    <r>
      <rPr>
        <sz val="10"/>
        <rFont val="新細明體"/>
        <family val="1"/>
        <charset val="136"/>
      </rPr>
      <t xml:space="preserve">-</t>
    </r>
    <r>
      <rPr>
        <sz val="10"/>
        <rFont val="Noto Sans"/>
        <family val="2"/>
      </rPr>
      <t xml:space="preserve">博物管理 </t>
    </r>
  </si>
  <si>
    <r>
      <rPr>
        <sz val="10"/>
        <rFont val="Noto Sans"/>
        <family val="2"/>
      </rPr>
      <t xml:space="preserve">花蓮縣攝影學會</t>
    </r>
    <r>
      <rPr>
        <sz val="10"/>
        <rFont val="新細明體"/>
        <family val="1"/>
        <charset val="136"/>
      </rPr>
      <t xml:space="preserve">52</t>
    </r>
    <r>
      <rPr>
        <sz val="10"/>
        <rFont val="Noto Sans"/>
        <family val="2"/>
      </rPr>
      <t xml:space="preserve">週年會員聯展</t>
    </r>
  </si>
  <si>
    <t xml:space="preserve">花蓮縣攝影學會</t>
  </si>
  <si>
    <t xml:space="preserve">「健康講座」活動</t>
  </si>
  <si>
    <t xml:space="preserve">花蓮縣鐵路退休人員協會</t>
  </si>
  <si>
    <t xml:space="preserve">優秀志工表揚大會活動</t>
  </si>
  <si>
    <t xml:space="preserve">棋類競賽活動</t>
  </si>
  <si>
    <t xml:space="preserve">花蓮縣鐵路退休人員協會合計</t>
  </si>
  <si>
    <r>
      <rPr>
        <sz val="10"/>
        <rFont val="Noto Sans"/>
        <family val="2"/>
      </rPr>
      <t xml:space="preserve">「</t>
    </r>
    <r>
      <rPr>
        <sz val="10"/>
        <rFont val="新細明體"/>
        <family val="1"/>
        <charset val="136"/>
      </rPr>
      <t xml:space="preserve">102</t>
    </r>
    <r>
      <rPr>
        <sz val="10"/>
        <rFont val="Noto Sans"/>
        <family val="2"/>
      </rPr>
      <t xml:space="preserve">年度領隊嚮導研習」活動</t>
    </r>
  </si>
  <si>
    <t xml:space="preserve">花蓮縣觀光旅館商業同業公會</t>
  </si>
  <si>
    <t xml:space="preserve">保證責任花蓮縣瑞穗果菜生產合作社</t>
  </si>
  <si>
    <t xml:space="preserve">保證責任花蓮縣蔬菜運銷合作社</t>
  </si>
  <si>
    <t xml:space="preserve">保證責任花蓮縣蔬菜運銷合作社合計</t>
  </si>
  <si>
    <r>
      <rPr>
        <sz val="10"/>
        <rFont val="Noto Sans"/>
        <family val="2"/>
      </rPr>
      <t xml:space="preserve">役政業務</t>
    </r>
    <r>
      <rPr>
        <sz val="10"/>
        <rFont val="新細明體"/>
        <family val="1"/>
        <charset val="136"/>
      </rPr>
      <t xml:space="preserve">-</t>
    </r>
    <r>
      <rPr>
        <sz val="10"/>
        <rFont val="Noto Sans"/>
        <family val="2"/>
      </rPr>
      <t xml:space="preserve">兵役行政</t>
    </r>
  </si>
  <si>
    <r>
      <rPr>
        <sz val="10"/>
        <rFont val="新細明體"/>
        <family val="1"/>
        <charset val="136"/>
      </rPr>
      <t xml:space="preserve">102</t>
    </r>
    <r>
      <rPr>
        <sz val="10"/>
        <rFont val="Noto Sans"/>
        <family val="2"/>
      </rPr>
      <t xml:space="preserve">年春節勞軍敬軍活動費</t>
    </r>
  </si>
  <si>
    <t xml:space="preserve">軍人之友社花蓮縣軍人服務站</t>
  </si>
  <si>
    <t xml:space="preserve">洄瀾小娃表演團</t>
  </si>
  <si>
    <r>
      <rPr>
        <sz val="10"/>
        <rFont val="Noto Sans"/>
        <family val="2"/>
      </rPr>
      <t xml:space="preserve">「兒少保護暨司法轉向少年追蹤輔導服務」第</t>
    </r>
    <r>
      <rPr>
        <sz val="10"/>
        <rFont val="新細明體"/>
        <family val="1"/>
        <charset val="136"/>
      </rPr>
      <t xml:space="preserve">1</t>
    </r>
    <r>
      <rPr>
        <sz val="10"/>
        <rFont val="Noto Sans"/>
        <family val="2"/>
      </rPr>
      <t xml:space="preserve">季經費</t>
    </r>
  </si>
  <si>
    <t xml:space="preserve">財團法人天主教善牧社會福利基金會附設兒童之家</t>
  </si>
  <si>
    <r>
      <rPr>
        <sz val="10"/>
        <rFont val="Noto Sans"/>
        <family val="2"/>
      </rPr>
      <t xml:space="preserve">「</t>
    </r>
    <r>
      <rPr>
        <sz val="10"/>
        <rFont val="新細明體"/>
        <family val="1"/>
        <charset val="136"/>
      </rPr>
      <t xml:space="preserve">102</t>
    </r>
    <r>
      <rPr>
        <sz val="10"/>
        <rFont val="Noto Sans"/>
        <family val="2"/>
      </rPr>
      <t xml:space="preserve">年度花蓮縣玉里鎮鐵份部落老人日間關懷站」第</t>
    </r>
    <r>
      <rPr>
        <sz val="10"/>
        <rFont val="新細明體"/>
        <family val="1"/>
        <charset val="136"/>
      </rPr>
      <t xml:space="preserve">1</t>
    </r>
    <r>
      <rPr>
        <sz val="10"/>
        <rFont val="Noto Sans"/>
        <family val="2"/>
      </rPr>
      <t xml:space="preserve">期經費</t>
    </r>
  </si>
  <si>
    <t xml:space="preserve">財團法人天主教會花蓮教區</t>
  </si>
  <si>
    <r>
      <rPr>
        <sz val="10"/>
        <rFont val="新細明體"/>
        <family val="1"/>
        <charset val="136"/>
      </rPr>
      <t xml:space="preserve">102</t>
    </r>
    <r>
      <rPr>
        <sz val="10"/>
        <rFont val="Noto Sans"/>
        <family val="2"/>
      </rPr>
      <t xml:space="preserve">年度花蓮縣富里鄉萬寧部落老人日間關懷站第</t>
    </r>
    <r>
      <rPr>
        <sz val="10"/>
        <rFont val="新細明體"/>
        <family val="1"/>
        <charset val="136"/>
      </rPr>
      <t xml:space="preserve">1</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玉里鎮玉里社區老人日間關懷站」第</t>
    </r>
    <r>
      <rPr>
        <sz val="10"/>
        <rFont val="新細明體"/>
        <family val="1"/>
        <charset val="136"/>
      </rPr>
      <t xml:space="preserve">1</t>
    </r>
    <r>
      <rPr>
        <sz val="10"/>
        <rFont val="Noto Sans"/>
        <family val="2"/>
      </rPr>
      <t xml:space="preserve">期經費</t>
    </r>
  </si>
  <si>
    <r>
      <rPr>
        <sz val="10"/>
        <rFont val="新細明體"/>
        <family val="1"/>
        <charset val="136"/>
      </rPr>
      <t xml:space="preserve">102</t>
    </r>
    <r>
      <rPr>
        <sz val="10"/>
        <rFont val="Noto Sans"/>
        <family val="2"/>
      </rPr>
      <t xml:space="preserve">年度花蓮縣鳳林鎮鳳信部落老人日間關懷站第</t>
    </r>
    <r>
      <rPr>
        <sz val="10"/>
        <rFont val="新細明體"/>
        <family val="1"/>
        <charset val="136"/>
      </rPr>
      <t xml:space="preserve">1</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秀林鄉三棧部落老人日間關懷站」第</t>
    </r>
    <r>
      <rPr>
        <sz val="10"/>
        <rFont val="新細明體"/>
        <family val="1"/>
        <charset val="136"/>
      </rPr>
      <t xml:space="preserve">1</t>
    </r>
    <r>
      <rPr>
        <sz val="10"/>
        <rFont val="Noto Sans"/>
        <family val="2"/>
      </rPr>
      <t xml:space="preserve">期經費</t>
    </r>
  </si>
  <si>
    <r>
      <rPr>
        <sz val="10"/>
        <rFont val="新細明體"/>
        <family val="1"/>
        <charset val="136"/>
      </rPr>
      <t xml:space="preserve">102</t>
    </r>
    <r>
      <rPr>
        <sz val="10"/>
        <rFont val="Noto Sans"/>
        <family val="2"/>
      </rPr>
      <t xml:space="preserve">年度花蓮縣玉里鎮春日部落老人日間關懷站第</t>
    </r>
    <r>
      <rPr>
        <sz val="10"/>
        <rFont val="新細明體"/>
        <family val="1"/>
        <charset val="136"/>
      </rPr>
      <t xml:space="preserve">1</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玉里鎮樂合部落老人日間關懷站」第</t>
    </r>
    <r>
      <rPr>
        <sz val="10"/>
        <rFont val="新細明體"/>
        <family val="1"/>
        <charset val="136"/>
      </rPr>
      <t xml:space="preserve">1</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玉里鎮松浦部落老人日間關懷站」第</t>
    </r>
    <r>
      <rPr>
        <sz val="10"/>
        <rFont val="新細明體"/>
        <family val="1"/>
        <charset val="136"/>
      </rPr>
      <t xml:space="preserve">1</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卓溪鄉古風部落老人日間關懷站」第</t>
    </r>
    <r>
      <rPr>
        <sz val="10"/>
        <rFont val="新細明體"/>
        <family val="1"/>
        <charset val="136"/>
      </rPr>
      <t xml:space="preserve">1</t>
    </r>
    <r>
      <rPr>
        <sz val="10"/>
        <rFont val="Noto Sans"/>
        <family val="2"/>
      </rPr>
      <t xml:space="preserve">期經費</t>
    </r>
  </si>
  <si>
    <r>
      <rPr>
        <sz val="10"/>
        <rFont val="新細明體"/>
        <family val="1"/>
        <charset val="136"/>
      </rPr>
      <t xml:space="preserve">102</t>
    </r>
    <r>
      <rPr>
        <sz val="10"/>
        <rFont val="Noto Sans"/>
        <family val="2"/>
      </rPr>
      <t xml:space="preserve">年度花蓮縣豐濱鄉港口部落老人日間關懷站第</t>
    </r>
    <r>
      <rPr>
        <sz val="10"/>
        <rFont val="新細明體"/>
        <family val="1"/>
        <charset val="136"/>
      </rPr>
      <t xml:space="preserve">1</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豐濱鄉靜浦部落老人日間關懷站」第</t>
    </r>
    <r>
      <rPr>
        <sz val="10"/>
        <rFont val="新細明體"/>
        <family val="1"/>
        <charset val="136"/>
      </rPr>
      <t xml:space="preserve">1</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光復鄉太巴塱部落老人日間關懷站」第</t>
    </r>
    <r>
      <rPr>
        <sz val="10"/>
        <rFont val="新細明體"/>
        <family val="1"/>
        <charset val="136"/>
      </rPr>
      <t xml:space="preserve">1</t>
    </r>
    <r>
      <rPr>
        <sz val="10"/>
        <rFont val="Noto Sans"/>
        <family val="2"/>
      </rPr>
      <t xml:space="preserve">期經費</t>
    </r>
  </si>
  <si>
    <t xml:space="preserve">財團法人天主教會花蓮教區合計</t>
  </si>
  <si>
    <r>
      <rPr>
        <sz val="10"/>
        <rFont val="Noto Sans"/>
        <family val="2"/>
      </rPr>
      <t xml:space="preserve">「</t>
    </r>
    <r>
      <rPr>
        <sz val="10"/>
        <rFont val="新細明體"/>
        <family val="1"/>
        <charset val="136"/>
      </rPr>
      <t xml:space="preserve">102</t>
    </r>
    <r>
      <rPr>
        <sz val="10"/>
        <rFont val="Noto Sans"/>
        <family val="2"/>
      </rPr>
      <t xml:space="preserve">年度花蓮縣秀林鄉加灣部落老人日間關懷站」第</t>
    </r>
    <r>
      <rPr>
        <sz val="10"/>
        <rFont val="新細明體"/>
        <family val="1"/>
        <charset val="136"/>
      </rPr>
      <t xml:space="preserve">1</t>
    </r>
    <r>
      <rPr>
        <sz val="10"/>
        <rFont val="Noto Sans"/>
        <family val="2"/>
      </rPr>
      <t xml:space="preserve">期經費</t>
    </r>
  </si>
  <si>
    <t xml:space="preserve">財團法人天主教會花蓮教區台灣基督長老教會加灣教會</t>
  </si>
  <si>
    <r>
      <rPr>
        <sz val="10"/>
        <rFont val="新細明體"/>
        <family val="1"/>
        <charset val="136"/>
      </rPr>
      <t xml:space="preserve">102</t>
    </r>
    <r>
      <rPr>
        <sz val="10"/>
        <rFont val="Noto Sans"/>
        <family val="2"/>
      </rPr>
      <t xml:space="preserve">年度花蓮縣新城鄉飛揚部落老人日間關懷站第</t>
    </r>
    <r>
      <rPr>
        <sz val="10"/>
        <rFont val="新細明體"/>
        <family val="1"/>
        <charset val="136"/>
      </rPr>
      <t xml:space="preserve">1</t>
    </r>
    <r>
      <rPr>
        <sz val="10"/>
        <rFont val="Noto Sans"/>
        <family val="2"/>
      </rPr>
      <t xml:space="preserve">期經費</t>
    </r>
  </si>
  <si>
    <t xml:space="preserve">財團法人天主教會花蓮教區附設花蓮縣私立聲遠老人養護之家</t>
  </si>
  <si>
    <t xml:space="preserve">財團法人台灣兒童暨家庭扶助基金會花蓮分事務所</t>
  </si>
  <si>
    <t xml:space="preserve">辦理光復鄉遶境為民祈福暨民俗陣頭踩街慶典</t>
  </si>
  <si>
    <t xml:space="preserve">財團法人台灣省花蓮縣光復鄉保安寺</t>
  </si>
  <si>
    <r>
      <rPr>
        <sz val="10"/>
        <rFont val="Noto Sans"/>
        <family val="2"/>
      </rPr>
      <t xml:space="preserve">「</t>
    </r>
    <r>
      <rPr>
        <sz val="10"/>
        <rFont val="新細明體"/>
        <family val="1"/>
        <charset val="136"/>
      </rPr>
      <t xml:space="preserve">102</t>
    </r>
    <r>
      <rPr>
        <sz val="10"/>
        <rFont val="Noto Sans"/>
        <family val="2"/>
      </rPr>
      <t xml:space="preserve">年度花蓮縣吉安鄉東昌部落老人日間關懷站」第</t>
    </r>
    <r>
      <rPr>
        <sz val="10"/>
        <rFont val="新細明體"/>
        <family val="1"/>
        <charset val="136"/>
      </rPr>
      <t xml:space="preserve">1</t>
    </r>
    <r>
      <rPr>
        <sz val="10"/>
        <rFont val="Noto Sans"/>
        <family val="2"/>
      </rPr>
      <t xml:space="preserve">期經費</t>
    </r>
  </si>
  <si>
    <t xml:space="preserve">財團法人台灣基督長老教會原住民宣道會</t>
  </si>
  <si>
    <r>
      <rPr>
        <sz val="10"/>
        <rFont val="Noto Sans"/>
        <family val="2"/>
      </rPr>
      <t xml:space="preserve">「</t>
    </r>
    <r>
      <rPr>
        <sz val="10"/>
        <rFont val="新細明體"/>
        <family val="1"/>
        <charset val="136"/>
      </rPr>
      <t xml:space="preserve">102</t>
    </r>
    <r>
      <rPr>
        <sz val="10"/>
        <rFont val="Noto Sans"/>
        <family val="2"/>
      </rPr>
      <t xml:space="preserve">年度花蓮縣瑞穗鄉屋拉力部落老人日間關懷站」第</t>
    </r>
    <r>
      <rPr>
        <sz val="10"/>
        <rFont val="新細明體"/>
        <family val="1"/>
        <charset val="136"/>
      </rPr>
      <t xml:space="preserve">1</t>
    </r>
    <r>
      <rPr>
        <sz val="10"/>
        <rFont val="Noto Sans"/>
        <family val="2"/>
      </rPr>
      <t xml:space="preserve">期經費</t>
    </r>
  </si>
  <si>
    <t xml:space="preserve">財團法人台灣基督長老教會原住民宣道會鶴岡教會</t>
  </si>
  <si>
    <t xml:space="preserve">廟貌暨環境美化蘭花栽培成果寫生比賽活動</t>
  </si>
  <si>
    <t xml:space="preserve">財團法人花蓮縣正義宮文化藝術基金會</t>
  </si>
  <si>
    <t xml:space="preserve">第一屆花蓮女中教育盃全國圍棋公開賽</t>
  </si>
  <si>
    <t xml:space="preserve">財團法人國立花蓮女子高級中學教育基金會</t>
  </si>
  <si>
    <t xml:space="preserve">辦理國際家庭日花蓮義走活動</t>
  </si>
  <si>
    <t xml:space="preserve">財團法人基督教花蓮美崙浸信會</t>
  </si>
  <si>
    <r>
      <rPr>
        <sz val="10"/>
        <rFont val="Noto Sans"/>
        <family val="2"/>
      </rPr>
      <t xml:space="preserve">辦理慶祝釋迦牟尼佛祖</t>
    </r>
    <r>
      <rPr>
        <sz val="10"/>
        <rFont val="新細明體"/>
        <family val="1"/>
        <charset val="136"/>
      </rPr>
      <t xml:space="preserve">2557</t>
    </r>
    <r>
      <rPr>
        <sz val="10"/>
        <rFont val="Noto Sans"/>
        <family val="2"/>
      </rPr>
      <t xml:space="preserve">年萬壽浴佛節活動經費</t>
    </r>
  </si>
  <si>
    <t xml:space="preserve">瑞穗青蓮寺</t>
  </si>
  <si>
    <t xml:space="preserve">辦理壬辰年酧謝天恩祈安醮典普渡法會暨環保宣導、端正禮俗活動</t>
  </si>
  <si>
    <t xml:space="preserve">義聖宮</t>
  </si>
  <si>
    <t xml:space="preserve">警政業務─ 保民工作</t>
  </si>
  <si>
    <t xml:space="preserve">義警義交山警巡守隊義勇民防人員基本維持運作費用</t>
  </si>
  <si>
    <t xml:space="preserve">義警義交山警巡守隊義勇民防</t>
  </si>
  <si>
    <r>
      <rPr>
        <sz val="10"/>
        <rFont val="Noto Sans"/>
        <family val="2"/>
      </rPr>
      <t xml:space="preserve">辦理</t>
    </r>
    <r>
      <rPr>
        <sz val="10"/>
        <rFont val="新細明體"/>
        <family val="1"/>
        <charset val="136"/>
      </rPr>
      <t xml:space="preserve">102</t>
    </r>
    <r>
      <rPr>
        <sz val="10"/>
        <rFont val="Noto Sans"/>
        <family val="2"/>
      </rPr>
      <t xml:space="preserve">年闡揚關聖帝君聖誕宗教禮儀暨藝文系列活動經費</t>
    </r>
  </si>
  <si>
    <t xml:space="preserve">壽天宮</t>
  </si>
  <si>
    <t xml:space="preserve">辦理福德正神聖誕千秋暨祈福慶典文化季活動經費</t>
  </si>
  <si>
    <t xml:space="preserve">福安廟</t>
  </si>
  <si>
    <t xml:space="preserve">臺灣港務股份有限公司花蓮港務分公司企業工會</t>
  </si>
  <si>
    <r>
      <rPr>
        <sz val="10"/>
        <rFont val="新細明體"/>
        <family val="1"/>
        <charset val="136"/>
      </rPr>
      <t xml:space="preserve">102</t>
    </r>
    <r>
      <rPr>
        <sz val="10"/>
        <rFont val="Noto Sans"/>
        <family val="2"/>
      </rPr>
      <t xml:space="preserve">年度嘉年華活動</t>
    </r>
  </si>
  <si>
    <t xml:space="preserve">鳳林鎮長橋長青會</t>
  </si>
  <si>
    <t xml:space="preserve">合       計</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t>
    </r>
  </si>
  <si>
    <r>
      <rPr>
        <sz val="14"/>
        <rFont val="Noto Sans"/>
        <family val="2"/>
      </rPr>
      <t xml:space="preserve">　　</t>
    </r>
    <r>
      <rPr>
        <sz val="14"/>
        <rFont val="標楷體"/>
        <family val="4"/>
        <charset val="136"/>
      </rPr>
      <t xml:space="preserve">2.</t>
    </r>
    <r>
      <rPr>
        <sz val="14"/>
        <rFont val="Noto Sans"/>
        <family val="2"/>
      </rPr>
      <t xml:space="preserve">本表第一次查填期限為</t>
    </r>
    <r>
      <rPr>
        <sz val="14"/>
        <color rgb="FFFF0000"/>
        <rFont val="標楷體"/>
        <family val="4"/>
        <charset val="136"/>
      </rPr>
      <t xml:space="preserve">7</t>
    </r>
    <r>
      <rPr>
        <sz val="14"/>
        <color rgb="FFFF0000"/>
        <rFont val="Noto Sans"/>
        <family val="2"/>
      </rPr>
      <t xml:space="preserve">月</t>
    </r>
    <r>
      <rPr>
        <sz val="14"/>
        <color rgb="FFFF0000"/>
        <rFont val="標楷體"/>
        <family val="4"/>
        <charset val="136"/>
      </rPr>
      <t xml:space="preserve">22</t>
    </r>
    <r>
      <rPr>
        <sz val="14"/>
        <color rgb="FFFF0000"/>
        <rFont val="Noto Sans"/>
        <family val="2"/>
      </rPr>
      <t xml:space="preserve">日前</t>
    </r>
    <r>
      <rPr>
        <sz val="14"/>
        <rFont val="Noto Sans"/>
        <family val="2"/>
      </rPr>
      <t xml:space="preserve">。</t>
    </r>
  </si>
  <si>
    <r>
      <rPr>
        <sz val="14"/>
        <color rgb="FFFF0000"/>
        <rFont val="Noto Sans"/>
        <family val="2"/>
      </rPr>
      <t xml:space="preserve">　　</t>
    </r>
    <r>
      <rPr>
        <sz val="14"/>
        <color rgb="FFFF0000"/>
        <rFont val="標楷體"/>
        <family val="4"/>
        <charset val="136"/>
      </rPr>
      <t xml:space="preserve">3.</t>
    </r>
    <r>
      <rPr>
        <sz val="14"/>
        <color rgb="FFFF0000"/>
        <rFont val="Noto Sans"/>
        <family val="2"/>
      </rPr>
      <t xml:space="preserve">補助對象請寫完整全銜。</t>
    </r>
  </si>
  <si>
    <r>
      <rPr>
        <sz val="14"/>
        <color rgb="FF0000FF"/>
        <rFont val="Noto Sans"/>
        <family val="2"/>
      </rPr>
      <t xml:space="preserve">　　</t>
    </r>
    <r>
      <rPr>
        <sz val="14"/>
        <color rgb="FF0000FF"/>
        <rFont val="標楷體"/>
        <family val="4"/>
        <charset val="136"/>
      </rPr>
      <t xml:space="preserve">4.</t>
    </r>
    <r>
      <rPr>
        <sz val="14"/>
        <color rgb="FF0000FF"/>
        <rFont val="Noto Sans"/>
        <family val="2"/>
      </rPr>
      <t xml:space="preserve">補助計畫案名為研習或公益性質者請勾</t>
    </r>
    <r>
      <rPr>
        <sz val="14"/>
        <color rgb="FF0000FF"/>
        <rFont val="標楷體"/>
        <family val="4"/>
        <charset val="136"/>
      </rPr>
      <t xml:space="preserve">"</t>
    </r>
    <r>
      <rPr>
        <sz val="14"/>
        <color rgb="FF0000FF"/>
        <rFont val="Noto Sans"/>
        <family val="2"/>
      </rPr>
      <t xml:space="preserve">是</t>
    </r>
    <r>
      <rPr>
        <sz val="14"/>
        <color rgb="FF0000FF"/>
        <rFont val="標楷體"/>
        <family val="4"/>
        <charset val="136"/>
      </rPr>
      <t xml:space="preserve">"</t>
    </r>
    <r>
      <rPr>
        <sz val="14"/>
        <color rgb="FF0000FF"/>
        <rFont val="Noto Sans"/>
        <family val="2"/>
      </rPr>
      <t xml:space="preserve">除外規定之民間團體</t>
    </r>
  </si>
  <si>
    <r>
      <rPr>
        <sz val="14"/>
        <color rgb="FF0000FF"/>
        <rFont val="標楷體"/>
        <family val="4"/>
        <charset val="136"/>
      </rPr>
      <t xml:space="preserve">    5.</t>
    </r>
    <r>
      <rPr>
        <sz val="14"/>
        <color rgb="FF0000FF"/>
        <rFont val="Noto Sans"/>
        <family val="2"/>
      </rPr>
      <t xml:space="preserve">「是否為除外規定之民間團體」欄填表時請參考</t>
    </r>
    <r>
      <rPr>
        <sz val="14"/>
        <color rgb="FF0000FF"/>
        <rFont val="標楷體"/>
        <family val="4"/>
        <charset val="136"/>
      </rPr>
      <t xml:space="preserve">102</t>
    </r>
    <r>
      <rPr>
        <sz val="14"/>
        <color rgb="FF0000FF"/>
        <rFont val="Noto Sans"/>
        <family val="2"/>
      </rPr>
      <t xml:space="preserve">年度「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單位預算執行作業手冊」</t>
    </r>
    <r>
      <rPr>
        <sz val="14"/>
        <color rgb="FF0000FF"/>
        <rFont val="標楷體"/>
        <family val="4"/>
        <charset val="136"/>
      </rPr>
      <t xml:space="preserve">p.72</t>
    </r>
    <r>
      <rPr>
        <sz val="14"/>
        <color rgb="FF0000FF"/>
        <rFont val="Noto Sans"/>
        <family val="2"/>
      </rPr>
      <t xml:space="preserve">中央對直轄市與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政府計畫</t>
    </r>
  </si>
  <si>
    <r>
      <rPr>
        <sz val="14"/>
        <color rgb="FF0000FF"/>
        <rFont val="Noto Sans"/>
        <family val="2"/>
      </rPr>
      <t xml:space="preserve">      及預算考核要點五之第</t>
    </r>
    <r>
      <rPr>
        <sz val="14"/>
        <color rgb="FF0000FF"/>
        <rFont val="標楷體"/>
        <family val="4"/>
        <charset val="136"/>
      </rPr>
      <t xml:space="preserve">(</t>
    </r>
    <r>
      <rPr>
        <sz val="14"/>
        <color rgb="FF0000FF"/>
        <rFont val="Noto Sans"/>
        <family val="2"/>
      </rPr>
      <t xml:space="preserve">五</t>
    </r>
    <r>
      <rPr>
        <sz val="14"/>
        <color rgb="FF0000FF"/>
        <rFont val="標楷體"/>
        <family val="4"/>
        <charset val="136"/>
      </rPr>
      <t xml:space="preserve">)</t>
    </r>
    <r>
      <rPr>
        <sz val="14"/>
        <color rgb="FF0000FF"/>
        <rFont val="Noto Sans"/>
        <family val="2"/>
      </rPr>
      <t xml:space="preserve">項規定。</t>
    </r>
  </si>
  <si>
    <r>
      <rPr>
        <sz val="14"/>
        <color rgb="FF0000FF"/>
        <rFont val="標楷體"/>
        <family val="4"/>
        <charset val="136"/>
      </rPr>
      <t xml:space="preserve">    6.</t>
    </r>
    <r>
      <rPr>
        <sz val="14"/>
        <color rgb="FF0000FF"/>
        <rFont val="Noto Sans"/>
        <family val="2"/>
      </rPr>
      <t xml:space="preserve">「有無涉及財物或勞務採購」欄填表時請參考政府採購法第</t>
    </r>
    <r>
      <rPr>
        <sz val="14"/>
        <color rgb="FF0000FF"/>
        <rFont val="標楷體"/>
        <family val="4"/>
        <charset val="136"/>
      </rPr>
      <t xml:space="preserve">4</t>
    </r>
    <r>
      <rPr>
        <sz val="14"/>
        <color rgb="FF0000FF"/>
        <rFont val="Noto Sans"/>
        <family val="2"/>
      </rPr>
      <t xml:space="preserve">條相關規定。</t>
    </r>
  </si>
  <si>
    <t xml:space="preserve">主計內審人員</t>
  </si>
  <si>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處首長</t>
    </r>
  </si>
  <si>
    <r>
      <rPr>
        <b val="true"/>
        <sz val="18"/>
        <rFont val="Noto Sans"/>
        <family val="2"/>
      </rPr>
      <t xml:space="preserve">至</t>
    </r>
    <r>
      <rPr>
        <b val="true"/>
        <sz val="18"/>
        <rFont val="標楷體"/>
        <family val="4"/>
        <charset val="136"/>
      </rPr>
      <t xml:space="preserve">102</t>
    </r>
    <r>
      <rPr>
        <b val="true"/>
        <sz val="18"/>
        <rFont val="Noto Sans"/>
        <family val="2"/>
      </rPr>
      <t xml:space="preserve">年</t>
    </r>
    <r>
      <rPr>
        <b val="true"/>
        <sz val="18"/>
        <color rgb="FFFF0000"/>
        <rFont val="標楷體"/>
        <family val="4"/>
        <charset val="136"/>
      </rPr>
      <t xml:space="preserve">12</t>
    </r>
    <r>
      <rPr>
        <b val="true"/>
        <sz val="18"/>
        <rFont val="Noto Sans"/>
        <family val="2"/>
      </rPr>
      <t xml:space="preserve">月止</t>
    </r>
  </si>
  <si>
    <r>
      <rPr>
        <sz val="10"/>
        <rFont val="Noto Sans"/>
        <family val="2"/>
      </rPr>
      <t xml:space="preserve">衛生業務</t>
    </r>
    <r>
      <rPr>
        <sz val="10"/>
        <rFont val="新細明體"/>
        <family val="1"/>
        <charset val="136"/>
      </rPr>
      <t xml:space="preserve">-</t>
    </r>
    <r>
      <rPr>
        <sz val="10"/>
        <rFont val="Noto Sans"/>
        <family val="2"/>
      </rPr>
      <t xml:space="preserve">防疫業務</t>
    </r>
  </si>
  <si>
    <t xml:space="preserve">結核病防治計畫</t>
  </si>
  <si>
    <t xml:space="preserve">大榮一村社區發展協會</t>
  </si>
  <si>
    <t xml:space="preserve">花蓮縣衛生局</t>
  </si>
  <si>
    <r>
      <rPr>
        <sz val="10"/>
        <rFont val="Noto Sans"/>
        <family val="2"/>
      </rPr>
      <t xml:space="preserve">文教活動</t>
    </r>
    <r>
      <rPr>
        <sz val="10"/>
        <rFont val="新細明體"/>
        <family val="1"/>
        <charset val="136"/>
      </rPr>
      <t xml:space="preserve">-</t>
    </r>
    <r>
      <rPr>
        <sz val="10"/>
        <rFont val="Noto Sans"/>
        <family val="2"/>
      </rPr>
      <t xml:space="preserve">藝術活動 </t>
    </r>
  </si>
  <si>
    <r>
      <rPr>
        <sz val="10"/>
        <rFont val="新細明體"/>
        <family val="1"/>
        <charset val="136"/>
      </rPr>
      <t xml:space="preserve">102</t>
    </r>
    <r>
      <rPr>
        <sz val="10"/>
        <rFont val="Noto Sans"/>
        <family val="2"/>
      </rPr>
      <t xml:space="preserve">年度花蓮縣傑出演藝團隊徵選及獎勵計畫</t>
    </r>
  </si>
  <si>
    <t xml:space="preserve">山東野表演坊</t>
  </si>
  <si>
    <r>
      <rPr>
        <sz val="10"/>
        <rFont val="Noto Sans"/>
        <family val="2"/>
      </rPr>
      <t xml:space="preserve">「月光照花蓮</t>
    </r>
    <r>
      <rPr>
        <sz val="10"/>
        <rFont val="新細明體"/>
        <family val="1"/>
        <charset val="136"/>
      </rPr>
      <t xml:space="preserve">.</t>
    </r>
    <r>
      <rPr>
        <sz val="10"/>
        <rFont val="Noto Sans"/>
        <family val="2"/>
      </rPr>
      <t xml:space="preserve">老歌唱中秋」活動</t>
    </r>
  </si>
  <si>
    <t xml:space="preserve">中國青年救國團直屬台灣省花蓮縣團務指導委員會</t>
  </si>
  <si>
    <r>
      <rPr>
        <sz val="10"/>
        <rFont val="Noto Sans"/>
        <family val="2"/>
      </rPr>
      <t xml:space="preserve">「花蓮縣慶祝</t>
    </r>
    <r>
      <rPr>
        <sz val="10"/>
        <rFont val="新細明體"/>
        <family val="1"/>
        <charset val="136"/>
      </rPr>
      <t xml:space="preserve">102</t>
    </r>
    <r>
      <rPr>
        <sz val="10"/>
        <rFont val="Noto Sans"/>
        <family val="2"/>
      </rPr>
      <t xml:space="preserve">年度青年節表揚優秀青年大會」活動</t>
    </r>
  </si>
  <si>
    <r>
      <rPr>
        <sz val="10"/>
        <rFont val="Noto Sans"/>
        <family val="2"/>
      </rPr>
      <t xml:space="preserve">「慶祝本團成立</t>
    </r>
    <r>
      <rPr>
        <sz val="10"/>
        <rFont val="新細明體"/>
        <family val="1"/>
        <charset val="136"/>
      </rPr>
      <t xml:space="preserve">61</t>
    </r>
    <r>
      <rPr>
        <sz val="10"/>
        <rFont val="Noto Sans"/>
        <family val="2"/>
      </rPr>
      <t xml:space="preserve">週年暨花蓮縣社會團務義工及眷屬團隊觀摩嘉年華」活動</t>
    </r>
  </si>
  <si>
    <r>
      <rPr>
        <sz val="10"/>
        <rFont val="Noto Sans"/>
        <family val="2"/>
      </rPr>
      <t xml:space="preserve">衛生業務</t>
    </r>
    <r>
      <rPr>
        <sz val="12"/>
        <rFont val="Times New Roman"/>
        <family val="1"/>
      </rPr>
      <t xml:space="preserve">-</t>
    </r>
    <r>
      <rPr>
        <sz val="12"/>
        <rFont val="Noto Sans"/>
        <family val="2"/>
      </rPr>
      <t xml:space="preserve">保健業務</t>
    </r>
  </si>
  <si>
    <t xml:space="preserve">長者親善城市</t>
  </si>
  <si>
    <t xml:space="preserve">中國青年救國團直屬台灣省花蓮縣團務指導委員會合計</t>
  </si>
  <si>
    <r>
      <rPr>
        <sz val="10"/>
        <rFont val="Noto Sans"/>
        <family val="2"/>
      </rPr>
      <t xml:space="preserve">議事業務</t>
    </r>
    <r>
      <rPr>
        <sz val="10"/>
        <rFont val="新細明體"/>
        <family val="1"/>
        <charset val="136"/>
      </rPr>
      <t xml:space="preserve">-</t>
    </r>
    <r>
      <rPr>
        <sz val="10"/>
        <rFont val="Noto Sans"/>
        <family val="2"/>
      </rPr>
      <t xml:space="preserve">議事運作</t>
    </r>
  </si>
  <si>
    <r>
      <rPr>
        <sz val="10"/>
        <rFont val="新細明體"/>
        <family val="1"/>
        <charset val="136"/>
      </rPr>
      <t xml:space="preserve">102</t>
    </r>
    <r>
      <rPr>
        <sz val="10"/>
        <rFont val="Noto Sans"/>
        <family val="2"/>
      </rPr>
      <t xml:space="preserve">年</t>
    </r>
    <r>
      <rPr>
        <sz val="10"/>
        <rFont val="新細明體"/>
        <family val="1"/>
        <charset val="136"/>
      </rPr>
      <t xml:space="preserve">1-12</t>
    </r>
    <r>
      <rPr>
        <sz val="10"/>
        <rFont val="Noto Sans"/>
        <family val="2"/>
      </rPr>
      <t xml:space="preserve">月國民黨議會黨團補助費</t>
    </r>
  </si>
  <si>
    <t xml:space="preserve">中國國民黨花蓮縣議會黨團</t>
  </si>
  <si>
    <t xml:space="preserve">花蓮縣議會</t>
  </si>
  <si>
    <r>
      <rPr>
        <sz val="10"/>
        <rFont val="新細明體"/>
        <family val="1"/>
        <charset val="136"/>
      </rPr>
      <t xml:space="preserve">2013</t>
    </r>
    <r>
      <rPr>
        <sz val="10"/>
        <rFont val="Noto Sans"/>
        <family val="2"/>
      </rPr>
      <t xml:space="preserve">年中華九九書畫會創作獎暨會聯展</t>
    </r>
  </si>
  <si>
    <t xml:space="preserve">中華九九書畫會</t>
  </si>
  <si>
    <t xml:space="preserve">驪山老母懿德元君聖誕活動</t>
  </si>
  <si>
    <t xml:space="preserve">中華三清道教會</t>
  </si>
  <si>
    <r>
      <rPr>
        <sz val="10"/>
        <rFont val="Noto Sans"/>
        <family val="2"/>
      </rPr>
      <t xml:space="preserve">衛生業務</t>
    </r>
    <r>
      <rPr>
        <sz val="12"/>
        <rFont val="Times New Roman"/>
        <family val="1"/>
      </rPr>
      <t xml:space="preserve">-</t>
    </r>
    <r>
      <rPr>
        <sz val="12"/>
        <rFont val="Noto Sans"/>
        <family val="2"/>
      </rPr>
      <t xml:space="preserve">防疫業務</t>
    </r>
  </si>
  <si>
    <t xml:space="preserve">中華天音弘道協會</t>
  </si>
  <si>
    <t xml:space="preserve">中華天音弘道協會合計</t>
  </si>
  <si>
    <t xml:space="preserve">奇萊山谷原住民族射箭比賽及青少年訓練營活動補助款</t>
  </si>
  <si>
    <t xml:space="preserve">中華民國原住民產業文化觀光體育協會</t>
  </si>
  <si>
    <t xml:space="preserve">中華民國書學會「癸已年會員聯展」</t>
  </si>
  <si>
    <t xml:space="preserve">中華民國書學會</t>
  </si>
  <si>
    <t xml:space="preserve">擁抱你的愛花蓮縣北北區中南區幼兒親職教育講座</t>
  </si>
  <si>
    <t xml:space="preserve">中華民國發展遲緩兒童早期療育協會</t>
  </si>
  <si>
    <r>
      <rPr>
        <sz val="10"/>
        <rFont val="Noto Sans"/>
        <family val="2"/>
      </rPr>
      <t xml:space="preserve">「</t>
    </r>
    <r>
      <rPr>
        <sz val="10"/>
        <rFont val="新細明體"/>
        <family val="1"/>
        <charset val="136"/>
      </rPr>
      <t xml:space="preserve">102</t>
    </r>
    <r>
      <rPr>
        <sz val="10"/>
        <rFont val="Noto Sans"/>
        <family val="2"/>
      </rPr>
      <t xml:space="preserve">年度志願服務人員督導教育訓練計畫」</t>
    </r>
  </si>
  <si>
    <r>
      <rPr>
        <sz val="10"/>
        <rFont val="Noto Sans"/>
        <family val="2"/>
      </rPr>
      <t xml:space="preserve">「</t>
    </r>
    <r>
      <rPr>
        <sz val="10"/>
        <rFont val="新細明體"/>
        <family val="1"/>
        <charset val="136"/>
      </rPr>
      <t xml:space="preserve">102</t>
    </r>
    <r>
      <rPr>
        <sz val="10"/>
        <rFont val="Noto Sans"/>
        <family val="2"/>
      </rPr>
      <t xml:space="preserve">年衛生福利部志願服務資訊整合系統教育訓練」</t>
    </r>
  </si>
  <si>
    <r>
      <rPr>
        <sz val="10"/>
        <rFont val="Noto Sans"/>
        <family val="2"/>
      </rPr>
      <t xml:space="preserve">客家事務</t>
    </r>
    <r>
      <rPr>
        <sz val="10"/>
        <rFont val="新細明體"/>
        <family val="1"/>
        <charset val="136"/>
      </rPr>
      <t xml:space="preserve">-</t>
    </r>
    <r>
      <rPr>
        <sz val="10"/>
        <rFont val="Noto Sans"/>
        <family val="2"/>
      </rPr>
      <t xml:space="preserve">綜合輔導</t>
    </r>
  </si>
  <si>
    <r>
      <rPr>
        <sz val="10"/>
        <rFont val="Noto Sans"/>
        <family val="2"/>
      </rPr>
      <t xml:space="preserve">哈客擂</t>
    </r>
    <r>
      <rPr>
        <sz val="10"/>
        <rFont val="新細明體"/>
        <family val="1"/>
        <charset val="136"/>
      </rPr>
      <t xml:space="preserve">-2013</t>
    </r>
    <r>
      <rPr>
        <sz val="10"/>
        <rFont val="Noto Sans"/>
        <family val="2"/>
      </rPr>
      <t xml:space="preserve">客家美食研習活動計畫</t>
    </r>
  </si>
  <si>
    <t xml:space="preserve">中華民國優格文化教育推廣學會合計</t>
  </si>
  <si>
    <r>
      <rPr>
        <sz val="10"/>
        <rFont val="Noto Sans"/>
        <family val="2"/>
      </rPr>
      <t xml:space="preserve">補助中華蓬萊仙島道教會辦理</t>
    </r>
    <r>
      <rPr>
        <sz val="10"/>
        <rFont val="新細明體"/>
        <family val="1"/>
        <charset val="136"/>
      </rPr>
      <t xml:space="preserve">102</t>
    </r>
    <r>
      <rPr>
        <sz val="10"/>
        <rFont val="Noto Sans"/>
        <family val="2"/>
      </rPr>
      <t xml:space="preserve">年蘇花公路交通講習、宣導人車出入平安研習營暨祈福、消災息害之公益宗教活動</t>
    </r>
  </si>
  <si>
    <t xml:space="preserve">中華蓬萊仙島道教會</t>
  </si>
  <si>
    <r>
      <rPr>
        <sz val="10"/>
        <rFont val="Noto Sans"/>
        <family val="2"/>
      </rPr>
      <t xml:space="preserve">鳳林鎮五聖宮入火安座週年慶典暨</t>
    </r>
    <r>
      <rPr>
        <sz val="10"/>
        <rFont val="新細明體"/>
        <family val="1"/>
        <charset val="136"/>
      </rPr>
      <t xml:space="preserve">2013</t>
    </r>
    <r>
      <rPr>
        <sz val="10"/>
        <rFont val="Noto Sans"/>
        <family val="2"/>
      </rPr>
      <t xml:space="preserve">年五顯大帝聖誕千秋遶境祈福活動</t>
    </r>
  </si>
  <si>
    <t xml:space="preserve">五聖宮</t>
  </si>
  <si>
    <t xml:space="preserve">加蜜山基督長老教會</t>
  </si>
  <si>
    <r>
      <rPr>
        <sz val="10"/>
        <rFont val="Noto Sans"/>
        <family val="2"/>
      </rPr>
      <t xml:space="preserve">福壽大順</t>
    </r>
    <r>
      <rPr>
        <sz val="10"/>
        <rFont val="新細明體"/>
        <family val="1"/>
        <charset val="136"/>
      </rPr>
      <t xml:space="preserve">-</t>
    </r>
    <r>
      <rPr>
        <sz val="10"/>
        <rFont val="Noto Sans"/>
        <family val="2"/>
      </rPr>
      <t xml:space="preserve">陳雪峰詩書印暨福壽文化展</t>
    </r>
  </si>
  <si>
    <t xml:space="preserve">台灣古美術文物研究交流協會</t>
  </si>
  <si>
    <r>
      <rPr>
        <sz val="10"/>
        <rFont val="Noto Sans"/>
        <family val="2"/>
      </rPr>
      <t xml:space="preserve">其他公共工程</t>
    </r>
    <r>
      <rPr>
        <sz val="10"/>
        <rFont val="新細明體"/>
        <family val="1"/>
        <charset val="136"/>
      </rPr>
      <t xml:space="preserve">-</t>
    </r>
    <r>
      <rPr>
        <sz val="10"/>
        <rFont val="Noto Sans"/>
        <family val="2"/>
      </rPr>
      <t xml:space="preserve">創造城鄉新風貌</t>
    </r>
  </si>
  <si>
    <r>
      <rPr>
        <sz val="10"/>
        <rFont val="Noto Sans"/>
        <family val="2"/>
      </rPr>
      <t xml:space="preserve">辦理</t>
    </r>
    <r>
      <rPr>
        <sz val="10"/>
        <rFont val="新細明體"/>
        <family val="1"/>
        <charset val="136"/>
      </rPr>
      <t xml:space="preserve">102</t>
    </r>
    <r>
      <rPr>
        <sz val="10"/>
        <rFont val="Noto Sans"/>
        <family val="2"/>
      </rPr>
      <t xml:space="preserve">年度「國家重要濕地保育行動計畫」</t>
    </r>
  </si>
  <si>
    <t xml:space="preserve">台灣生態旅遊協會</t>
  </si>
  <si>
    <r>
      <rPr>
        <sz val="10"/>
        <rFont val="Noto Sans"/>
        <family val="2"/>
      </rPr>
      <t xml:space="preserve">一般建築及設備</t>
    </r>
    <r>
      <rPr>
        <sz val="10"/>
        <rFont val="新細明體"/>
        <family val="1"/>
        <charset val="136"/>
      </rPr>
      <t xml:space="preserve">-</t>
    </r>
    <r>
      <rPr>
        <sz val="10"/>
        <rFont val="Noto Sans"/>
        <family val="2"/>
      </rPr>
      <t xml:space="preserve">充實設備 </t>
    </r>
  </si>
  <si>
    <t xml:space="preserve">產業文化再生</t>
  </si>
  <si>
    <t xml:space="preserve">台灣糖業股份有限公司花蓮區處</t>
  </si>
  <si>
    <t xml:space="preserve">申安營造股份有限公司</t>
  </si>
  <si>
    <t xml:space="preserve">花蓮縣環保局</t>
  </si>
  <si>
    <r>
      <rPr>
        <sz val="10"/>
        <rFont val="新細明體"/>
        <family val="1"/>
        <charset val="136"/>
      </rPr>
      <t xml:space="preserve">102</t>
    </r>
    <r>
      <rPr>
        <sz val="10"/>
        <rFont val="Noto Sans"/>
        <family val="2"/>
      </rPr>
      <t xml:space="preserve">年</t>
    </r>
    <r>
      <rPr>
        <sz val="10"/>
        <rFont val="新細明體"/>
        <family val="1"/>
        <charset val="136"/>
      </rPr>
      <t xml:space="preserve">1-12</t>
    </r>
    <r>
      <rPr>
        <sz val="10"/>
        <rFont val="Noto Sans"/>
        <family val="2"/>
      </rPr>
      <t xml:space="preserve">月民進黨議會黨團補助費</t>
    </r>
  </si>
  <si>
    <t xml:space="preserve">民進黨花蓮縣議會黨團</t>
  </si>
  <si>
    <t xml:space="preserve">佛教慈濟醫療財團法人花蓮慈濟醫院</t>
  </si>
  <si>
    <t xml:space="preserve">忻古藝集、書畫篆刻展</t>
  </si>
  <si>
    <t xml:space="preserve">忻古藝集</t>
  </si>
  <si>
    <r>
      <rPr>
        <sz val="10"/>
        <rFont val="Noto Sans"/>
        <family val="2"/>
      </rPr>
      <t xml:space="preserve">社政業務</t>
    </r>
    <r>
      <rPr>
        <sz val="10"/>
        <rFont val="新細明體"/>
        <family val="1"/>
        <charset val="136"/>
      </rPr>
      <t xml:space="preserve">-</t>
    </r>
    <r>
      <rPr>
        <sz val="10"/>
        <rFont val="Noto Sans"/>
        <family val="2"/>
      </rPr>
      <t xml:space="preserve">家暴性侵及性騷防治</t>
    </r>
  </si>
  <si>
    <t xml:space="preserve">保護自己尊重別人兒少巡迴宣導活動</t>
  </si>
  <si>
    <t xml:space="preserve">社團法人中華青少年純潔運動協會</t>
  </si>
  <si>
    <r>
      <rPr>
        <sz val="10"/>
        <rFont val="Noto Sans"/>
        <family val="2"/>
      </rPr>
      <t xml:space="preserve">農業管理與輔導</t>
    </r>
    <r>
      <rPr>
        <sz val="10"/>
        <rFont val="新細明體"/>
        <family val="1"/>
        <charset val="136"/>
      </rPr>
      <t xml:space="preserve">-</t>
    </r>
    <r>
      <rPr>
        <sz val="10"/>
        <rFont val="Noto Sans"/>
        <family val="2"/>
      </rPr>
      <t xml:space="preserve">自然保育及林政推廣</t>
    </r>
  </si>
  <si>
    <r>
      <rPr>
        <sz val="10"/>
        <rFont val="Noto Sans"/>
        <family val="2"/>
      </rPr>
      <t xml:space="preserve">辦理</t>
    </r>
    <r>
      <rPr>
        <sz val="10"/>
        <rFont val="新細明體"/>
        <family val="1"/>
        <charset val="136"/>
      </rPr>
      <t xml:space="preserve">2013</t>
    </r>
    <r>
      <rPr>
        <sz val="10"/>
        <rFont val="Noto Sans"/>
        <family val="2"/>
      </rPr>
      <t xml:space="preserve">鯨豚保育校園巡迴教育課程活動</t>
    </r>
  </si>
  <si>
    <t xml:space="preserve">社團法人中華鯨豚協會</t>
  </si>
  <si>
    <r>
      <rPr>
        <sz val="10"/>
        <rFont val="Noto Sans"/>
        <family val="2"/>
      </rPr>
      <t xml:space="preserve">花蓮縣南區</t>
    </r>
    <r>
      <rPr>
        <sz val="10"/>
        <rFont val="新細明體"/>
        <family val="1"/>
        <charset val="136"/>
      </rPr>
      <t xml:space="preserve">102</t>
    </r>
    <r>
      <rPr>
        <sz val="10"/>
        <rFont val="Noto Sans"/>
        <family val="2"/>
      </rPr>
      <t xml:space="preserve">年志願服務基礎訓練</t>
    </r>
  </si>
  <si>
    <t xml:space="preserve">社團法人花蓮基督教女青年會</t>
  </si>
  <si>
    <r>
      <rPr>
        <sz val="10"/>
        <rFont val="Noto Sans"/>
        <family val="2"/>
      </rPr>
      <t xml:space="preserve">「</t>
    </r>
    <r>
      <rPr>
        <sz val="10"/>
        <rFont val="新細明體"/>
        <family val="1"/>
        <charset val="136"/>
      </rPr>
      <t xml:space="preserve">102</t>
    </r>
    <r>
      <rPr>
        <sz val="10"/>
        <rFont val="Noto Sans"/>
        <family val="2"/>
      </rPr>
      <t xml:space="preserve">年把愛粽起來</t>
    </r>
    <r>
      <rPr>
        <sz val="10"/>
        <rFont val="新細明體"/>
        <family val="1"/>
        <charset val="136"/>
      </rPr>
      <t xml:space="preserve">,</t>
    </r>
    <r>
      <rPr>
        <sz val="10"/>
        <rFont val="Noto Sans"/>
        <family val="2"/>
      </rPr>
      <t xml:space="preserve">姊妹樂瑞陽」活動</t>
    </r>
  </si>
  <si>
    <t xml:space="preserve">社團法人花蓮基督教女青年會合計</t>
  </si>
  <si>
    <r>
      <rPr>
        <sz val="10"/>
        <rFont val="Noto Sans"/>
        <family val="2"/>
      </rPr>
      <t xml:space="preserve">高風險家庭關懷輔導處遇服務計畫第</t>
    </r>
    <r>
      <rPr>
        <sz val="10"/>
        <rFont val="新細明體"/>
        <family val="1"/>
        <charset val="136"/>
      </rPr>
      <t xml:space="preserve">3</t>
    </r>
    <r>
      <rPr>
        <sz val="10"/>
        <rFont val="Noto Sans"/>
        <family val="2"/>
      </rPr>
      <t xml:space="preserve">次款</t>
    </r>
  </si>
  <si>
    <r>
      <rPr>
        <sz val="10"/>
        <rFont val="Noto Sans"/>
        <family val="2"/>
      </rPr>
      <t xml:space="preserve">高風險家庭關懷輔導處遇服務計畫</t>
    </r>
    <r>
      <rPr>
        <sz val="10"/>
        <rFont val="新細明體"/>
        <family val="1"/>
        <charset val="136"/>
      </rPr>
      <t xml:space="preserve">(</t>
    </r>
    <r>
      <rPr>
        <sz val="10"/>
        <rFont val="Noto Sans"/>
        <family val="2"/>
      </rPr>
      <t xml:space="preserve">北北區</t>
    </r>
    <r>
      <rPr>
        <sz val="10"/>
        <rFont val="新細明體"/>
        <family val="1"/>
        <charset val="136"/>
      </rPr>
      <t xml:space="preserve">)</t>
    </r>
    <r>
      <rPr>
        <sz val="10"/>
        <rFont val="Noto Sans"/>
        <family val="2"/>
      </rPr>
      <t xml:space="preserve">第</t>
    </r>
    <r>
      <rPr>
        <sz val="10"/>
        <rFont val="新細明體"/>
        <family val="1"/>
        <charset val="136"/>
      </rPr>
      <t xml:space="preserve">4</t>
    </r>
    <r>
      <rPr>
        <sz val="10"/>
        <rFont val="Noto Sans"/>
        <family val="2"/>
      </rPr>
      <t xml:space="preserve">次款</t>
    </r>
  </si>
  <si>
    <r>
      <rPr>
        <sz val="10"/>
        <rFont val="Noto Sans"/>
        <family val="2"/>
      </rPr>
      <t xml:space="preserve">高風險家庭關懷輔導處遇服務計畫</t>
    </r>
    <r>
      <rPr>
        <sz val="10"/>
        <rFont val="新細明體"/>
        <family val="1"/>
        <charset val="136"/>
      </rPr>
      <t xml:space="preserve">(</t>
    </r>
    <r>
      <rPr>
        <sz val="10"/>
        <rFont val="Noto Sans"/>
        <family val="2"/>
      </rPr>
      <t xml:space="preserve">北北區</t>
    </r>
    <r>
      <rPr>
        <sz val="10"/>
        <rFont val="新細明體"/>
        <family val="1"/>
        <charset val="136"/>
      </rPr>
      <t xml:space="preserve">)</t>
    </r>
    <r>
      <rPr>
        <sz val="10"/>
        <rFont val="Noto Sans"/>
        <family val="2"/>
      </rPr>
      <t xml:space="preserve">第</t>
    </r>
    <r>
      <rPr>
        <sz val="10"/>
        <rFont val="新細明體"/>
        <family val="1"/>
        <charset val="136"/>
      </rPr>
      <t xml:space="preserve">5</t>
    </r>
    <r>
      <rPr>
        <sz val="10"/>
        <rFont val="Noto Sans"/>
        <family val="2"/>
      </rPr>
      <t xml:space="preserve">次款</t>
    </r>
  </si>
  <si>
    <r>
      <rPr>
        <sz val="10"/>
        <rFont val="Noto Sans"/>
        <family val="2"/>
      </rPr>
      <t xml:space="preserve">幼兒親職教育講座計畫</t>
    </r>
    <r>
      <rPr>
        <sz val="10"/>
        <rFont val="新細明體"/>
        <family val="1"/>
        <charset val="136"/>
      </rPr>
      <t xml:space="preserve">-</t>
    </r>
    <r>
      <rPr>
        <sz val="10"/>
        <rFont val="Noto Sans"/>
        <family val="2"/>
      </rPr>
      <t xml:space="preserve">社團法人花蓮縣大比大家庭關懷協會</t>
    </r>
  </si>
  <si>
    <r>
      <rPr>
        <sz val="10"/>
        <rFont val="Noto Sans"/>
        <family val="2"/>
      </rPr>
      <t xml:space="preserve">「</t>
    </r>
    <r>
      <rPr>
        <sz val="10"/>
        <rFont val="新細明體"/>
        <family val="1"/>
        <charset val="136"/>
      </rPr>
      <t xml:space="preserve">1995</t>
    </r>
    <r>
      <rPr>
        <sz val="10"/>
        <rFont val="Noto Sans"/>
        <family val="2"/>
      </rPr>
      <t xml:space="preserve">美麗人生～真愛幸福活動」</t>
    </r>
  </si>
  <si>
    <t xml:space="preserve">社團法人花蓮縣生命線協會合計</t>
  </si>
  <si>
    <t xml:space="preserve">「長青銀髮族歡樂聯歡暨趣味賽」活動</t>
  </si>
  <si>
    <t xml:space="preserve">「會員歌舞歡樂暨促進老人身體健康宣導專題演講」活動</t>
  </si>
  <si>
    <t xml:space="preserve">社團法人花蓮縣光復鄉老人會合計</t>
  </si>
  <si>
    <t xml:space="preserve">「原住民手工十字繡背心創意研習」活動</t>
  </si>
  <si>
    <t xml:space="preserve">社團法人花蓮縣吉安鄉吉娜婦女福利促進發展協會</t>
  </si>
  <si>
    <t xml:space="preserve">「原住民手工皮雕創意研習」活動</t>
  </si>
  <si>
    <r>
      <rPr>
        <sz val="10"/>
        <rFont val="Noto Sans"/>
        <family val="2"/>
      </rPr>
      <t xml:space="preserve">「</t>
    </r>
    <r>
      <rPr>
        <sz val="10"/>
        <rFont val="新細明體"/>
        <family val="1"/>
        <charset val="136"/>
      </rPr>
      <t xml:space="preserve">102</t>
    </r>
    <r>
      <rPr>
        <sz val="10"/>
        <rFont val="Noto Sans"/>
        <family val="2"/>
      </rPr>
      <t xml:space="preserve">年度原住民手工皮雕創意研習」活動</t>
    </r>
  </si>
  <si>
    <r>
      <rPr>
        <sz val="10"/>
        <color rgb="FF000000"/>
        <rFont val="Noto Sans"/>
        <family val="2"/>
      </rPr>
      <t xml:space="preserve">「</t>
    </r>
    <r>
      <rPr>
        <sz val="10"/>
        <color rgb="FF000000"/>
        <rFont val="新細明體"/>
        <family val="1"/>
        <charset val="136"/>
      </rPr>
      <t xml:space="preserve">102</t>
    </r>
    <r>
      <rPr>
        <sz val="10"/>
        <color rgb="FF000000"/>
        <rFont val="Noto Sans"/>
        <family val="2"/>
      </rPr>
      <t xml:space="preserve">年度原住民傳統技藝運動會」補助款</t>
    </r>
  </si>
  <si>
    <t xml:space="preserve">社團法人花蓮縣吉安鄉吉娜婦女福利促進發展協會合計</t>
  </si>
  <si>
    <t xml:space="preserve">社團法人花蓮縣身障弱勢及原住民關懷服務協會</t>
  </si>
  <si>
    <r>
      <rPr>
        <sz val="10"/>
        <rFont val="Noto Sans"/>
        <family val="2"/>
      </rPr>
      <t xml:space="preserve">「</t>
    </r>
    <r>
      <rPr>
        <sz val="10"/>
        <rFont val="新細明體"/>
        <family val="1"/>
        <charset val="136"/>
      </rPr>
      <t xml:space="preserve">102</t>
    </r>
    <r>
      <rPr>
        <sz val="10"/>
        <rFont val="Noto Sans"/>
        <family val="2"/>
      </rPr>
      <t xml:space="preserve">年度與大自然對話</t>
    </r>
    <r>
      <rPr>
        <sz val="10"/>
        <rFont val="新細明體"/>
        <family val="1"/>
        <charset val="136"/>
      </rPr>
      <t xml:space="preserve">-</t>
    </r>
    <r>
      <rPr>
        <sz val="10"/>
        <rFont val="Noto Sans"/>
        <family val="2"/>
      </rPr>
      <t xml:space="preserve">家戶用電節能省碳生態環保小尖兵訓練營」活動</t>
    </r>
  </si>
  <si>
    <r>
      <rPr>
        <sz val="10"/>
        <rFont val="Noto Sans"/>
        <family val="2"/>
      </rPr>
      <t xml:space="preserve">「</t>
    </r>
    <r>
      <rPr>
        <sz val="10"/>
        <rFont val="新細明體"/>
        <family val="1"/>
        <charset val="136"/>
      </rPr>
      <t xml:space="preserve">102</t>
    </r>
    <r>
      <rPr>
        <sz val="10"/>
        <rFont val="Noto Sans"/>
        <family val="2"/>
      </rPr>
      <t xml:space="preserve">年度與大自然的對話</t>
    </r>
    <r>
      <rPr>
        <sz val="10"/>
        <rFont val="新細明體"/>
        <family val="1"/>
        <charset val="136"/>
      </rPr>
      <t xml:space="preserve">-</t>
    </r>
    <r>
      <rPr>
        <sz val="10"/>
        <rFont val="Noto Sans"/>
        <family val="2"/>
      </rPr>
      <t xml:space="preserve">家戶用電節能省碳、生態環保小尖兵訓練營活動」經費</t>
    </r>
  </si>
  <si>
    <t xml:space="preserve">社團法人花蓮縣身障弱勢及原住民關懷服務協會合計</t>
  </si>
  <si>
    <r>
      <rPr>
        <sz val="10"/>
        <rFont val="Noto Sans"/>
        <family val="2"/>
      </rPr>
      <t xml:space="preserve">「涉入家事事件之兒少出庭服務方案」第</t>
    </r>
    <r>
      <rPr>
        <sz val="10"/>
        <rFont val="新細明體"/>
        <family val="1"/>
        <charset val="136"/>
      </rPr>
      <t xml:space="preserve">2</t>
    </r>
    <r>
      <rPr>
        <sz val="10"/>
        <rFont val="Noto Sans"/>
        <family val="2"/>
      </rPr>
      <t xml:space="preserve">季經費</t>
    </r>
  </si>
  <si>
    <r>
      <rPr>
        <sz val="10"/>
        <rFont val="Noto Sans"/>
        <family val="2"/>
      </rPr>
      <t xml:space="preserve">「涉入家事事件之兒少出庭服務方案」第</t>
    </r>
    <r>
      <rPr>
        <sz val="10"/>
        <rFont val="新細明體"/>
        <family val="1"/>
        <charset val="136"/>
      </rPr>
      <t xml:space="preserve">3</t>
    </r>
    <r>
      <rPr>
        <sz val="10"/>
        <rFont val="Noto Sans"/>
        <family val="2"/>
      </rPr>
      <t xml:space="preserve">季經費</t>
    </r>
  </si>
  <si>
    <r>
      <rPr>
        <sz val="10"/>
        <rFont val="Noto Sans"/>
        <family val="2"/>
      </rPr>
      <t xml:space="preserve">「涉入家事事件之兒少出庭服務方案」第</t>
    </r>
    <r>
      <rPr>
        <sz val="10"/>
        <rFont val="新細明體"/>
        <family val="1"/>
        <charset val="136"/>
      </rPr>
      <t xml:space="preserve">4</t>
    </r>
    <r>
      <rPr>
        <sz val="10"/>
        <rFont val="Noto Sans"/>
        <family val="2"/>
      </rPr>
      <t xml:space="preserve">季經費</t>
    </r>
  </si>
  <si>
    <r>
      <rPr>
        <sz val="10"/>
        <rFont val="Noto Sans"/>
        <family val="2"/>
      </rPr>
      <t xml:space="preserve">不睹不</t>
    </r>
    <r>
      <rPr>
        <sz val="10"/>
        <rFont val="新細明體"/>
        <family val="1"/>
        <charset val="136"/>
      </rPr>
      <t xml:space="preserve">CRY</t>
    </r>
    <r>
      <rPr>
        <sz val="10"/>
        <rFont val="Noto Sans"/>
        <family val="2"/>
      </rPr>
      <t xml:space="preserve">目睹暴力兒少個案處遇服務方案</t>
    </r>
  </si>
  <si>
    <t xml:space="preserve">辦理實驗型家暴施暴者處遇計畫方案</t>
  </si>
  <si>
    <t xml:space="preserve">社團法人花蓮縣兒童暨家庭關懷協會合計</t>
  </si>
  <si>
    <r>
      <rPr>
        <sz val="10"/>
        <rFont val="Noto Sans"/>
        <family val="2"/>
      </rPr>
      <t xml:space="preserve">「幫助視覺功能障礙孩子閱讀</t>
    </r>
    <r>
      <rPr>
        <sz val="10"/>
        <rFont val="新細明體"/>
        <family val="1"/>
        <charset val="136"/>
      </rPr>
      <t xml:space="preserve">-</t>
    </r>
    <r>
      <rPr>
        <sz val="10"/>
        <rFont val="Noto Sans"/>
        <family val="2"/>
      </rPr>
      <t xml:space="preserve">有聲書錄製」活動</t>
    </r>
  </si>
  <si>
    <t xml:space="preserve">社團法人花蓮縣盲人福利協進會</t>
  </si>
  <si>
    <r>
      <rPr>
        <sz val="10"/>
        <color rgb="FF000000"/>
        <rFont val="新細明體"/>
        <family val="1"/>
        <charset val="136"/>
      </rPr>
      <t xml:space="preserve">2013</t>
    </r>
    <r>
      <rPr>
        <sz val="10"/>
        <color rgb="FF000000"/>
        <rFont val="Noto Sans"/>
        <family val="2"/>
      </rPr>
      <t xml:space="preserve">樂齡迎中秋慶重陽健康講座暨節能減碳、節約用電宣導活動</t>
    </r>
  </si>
  <si>
    <t xml:space="preserve">長青大學下學期經費</t>
  </si>
  <si>
    <t xml:space="preserve">長青大學上學期活動經費</t>
  </si>
  <si>
    <t xml:space="preserve">社團法人花蓮縣花蓮市老人會合計</t>
  </si>
  <si>
    <t xml:space="preserve">「青商心捐血情」活動</t>
  </si>
  <si>
    <t xml:space="preserve">社團法人花蓮縣花蓮國際青年商會</t>
  </si>
  <si>
    <r>
      <rPr>
        <sz val="10"/>
        <rFont val="Noto Sans"/>
        <family val="2"/>
      </rPr>
      <t xml:space="preserve">社區發展</t>
    </r>
    <r>
      <rPr>
        <sz val="10"/>
        <rFont val="新細明體"/>
        <family val="1"/>
        <charset val="136"/>
      </rPr>
      <t xml:space="preserve">-</t>
    </r>
    <r>
      <rPr>
        <sz val="10"/>
        <rFont val="Noto Sans"/>
        <family val="2"/>
      </rPr>
      <t xml:space="preserve">社區發展與合作事業</t>
    </r>
  </si>
  <si>
    <r>
      <rPr>
        <sz val="10"/>
        <rFont val="新細明體"/>
        <family val="1"/>
        <charset val="136"/>
      </rPr>
      <t xml:space="preserve">102</t>
    </r>
    <r>
      <rPr>
        <sz val="10"/>
        <rFont val="Noto Sans"/>
        <family val="2"/>
      </rPr>
      <t xml:space="preserve">年度祥和計畫</t>
    </r>
    <r>
      <rPr>
        <sz val="10"/>
        <rFont val="新細明體"/>
        <family val="1"/>
        <charset val="136"/>
      </rPr>
      <t xml:space="preserve">-</t>
    </r>
    <r>
      <rPr>
        <sz val="10"/>
        <rFont val="Noto Sans"/>
        <family val="2"/>
      </rPr>
      <t xml:space="preserve">志願服務優良志工、績優團隊表揚大會暨社區發展工作評鑑績優社區及公所表揚活動</t>
    </r>
  </si>
  <si>
    <t xml:space="preserve">「溫馨五月送愛到偏鄉」活動</t>
  </si>
  <si>
    <r>
      <rPr>
        <sz val="10"/>
        <rFont val="Noto Sans"/>
        <family val="2"/>
      </rPr>
      <t xml:space="preserve">「</t>
    </r>
    <r>
      <rPr>
        <sz val="10"/>
        <rFont val="新細明體"/>
        <family val="1"/>
        <charset val="136"/>
      </rPr>
      <t xml:space="preserve">102</t>
    </r>
    <r>
      <rPr>
        <sz val="10"/>
        <rFont val="Noto Sans"/>
        <family val="2"/>
      </rPr>
      <t xml:space="preserve">年度社會福利類志工特殊訓練計畫」</t>
    </r>
  </si>
  <si>
    <r>
      <rPr>
        <sz val="10"/>
        <rFont val="Noto Sans"/>
        <family val="2"/>
      </rPr>
      <t xml:space="preserve">「</t>
    </r>
    <r>
      <rPr>
        <sz val="10"/>
        <rFont val="新細明體"/>
        <family val="1"/>
        <charset val="136"/>
      </rPr>
      <t xml:space="preserve">102</t>
    </r>
    <r>
      <rPr>
        <sz val="10"/>
        <rFont val="Noto Sans"/>
        <family val="2"/>
      </rPr>
      <t xml:space="preserve">年度社會福利類志工特殊訓練計畫」</t>
    </r>
    <r>
      <rPr>
        <sz val="10"/>
        <rFont val="新細明體"/>
        <family val="1"/>
        <charset val="136"/>
      </rPr>
      <t xml:space="preserve">(</t>
    </r>
    <r>
      <rPr>
        <sz val="10"/>
        <rFont val="Noto Sans"/>
        <family val="2"/>
      </rPr>
      <t xml:space="preserve">北區</t>
    </r>
    <r>
      <rPr>
        <sz val="10"/>
        <rFont val="新細明體"/>
        <family val="1"/>
        <charset val="136"/>
      </rPr>
      <t xml:space="preserve">)</t>
    </r>
  </si>
  <si>
    <r>
      <rPr>
        <sz val="10"/>
        <rFont val="Noto Sans"/>
        <family val="2"/>
      </rPr>
      <t xml:space="preserve">「</t>
    </r>
    <r>
      <rPr>
        <sz val="10"/>
        <rFont val="新細明體"/>
        <family val="1"/>
        <charset val="136"/>
      </rPr>
      <t xml:space="preserve">102</t>
    </r>
    <r>
      <rPr>
        <sz val="10"/>
        <rFont val="Noto Sans"/>
        <family val="2"/>
      </rPr>
      <t xml:space="preserve">年度祥和計畫</t>
    </r>
    <r>
      <rPr>
        <sz val="10"/>
        <rFont val="新細明體"/>
        <family val="1"/>
        <charset val="136"/>
      </rPr>
      <t xml:space="preserve">-</t>
    </r>
    <r>
      <rPr>
        <sz val="10"/>
        <rFont val="Noto Sans"/>
        <family val="2"/>
      </rPr>
      <t xml:space="preserve">志願服務優良志工</t>
    </r>
    <r>
      <rPr>
        <sz val="10"/>
        <rFont val="新細明體"/>
        <family val="1"/>
        <charset val="136"/>
      </rPr>
      <t xml:space="preserve">.</t>
    </r>
    <r>
      <rPr>
        <sz val="10"/>
        <rFont val="Noto Sans"/>
        <family val="2"/>
      </rPr>
      <t xml:space="preserve">績優團隊</t>
    </r>
    <r>
      <rPr>
        <sz val="10"/>
        <rFont val="新細明體"/>
        <family val="1"/>
        <charset val="136"/>
      </rPr>
      <t xml:space="preserve">.</t>
    </r>
    <r>
      <rPr>
        <sz val="10"/>
        <rFont val="Noto Sans"/>
        <family val="2"/>
      </rPr>
      <t xml:space="preserve">目的事業主管機關暨社區發展工作評鑑績優公所</t>
    </r>
    <r>
      <rPr>
        <sz val="10"/>
        <rFont val="新細明體"/>
        <family val="1"/>
        <charset val="136"/>
      </rPr>
      <t xml:space="preserve">.</t>
    </r>
    <r>
      <rPr>
        <sz val="10"/>
        <rFont val="Noto Sans"/>
        <family val="2"/>
      </rPr>
      <t xml:space="preserve">社區表揚大會」</t>
    </r>
  </si>
  <si>
    <r>
      <rPr>
        <sz val="10"/>
        <rFont val="Noto Sans"/>
        <family val="2"/>
      </rPr>
      <t xml:space="preserve">「</t>
    </r>
    <r>
      <rPr>
        <sz val="10"/>
        <rFont val="新細明體"/>
        <family val="1"/>
        <charset val="136"/>
      </rPr>
      <t xml:space="preserve">102</t>
    </r>
    <r>
      <rPr>
        <sz val="10"/>
        <rFont val="Noto Sans"/>
        <family val="2"/>
      </rPr>
      <t xml:space="preserve">年度玩具蹦蹦車社區駐點服務」</t>
    </r>
  </si>
  <si>
    <t xml:space="preserve">社團法人花蓮縣持修積善協會合計</t>
  </si>
  <si>
    <r>
      <rPr>
        <sz val="10"/>
        <rFont val="Noto Sans"/>
        <family val="2"/>
      </rPr>
      <t xml:space="preserve">「</t>
    </r>
    <r>
      <rPr>
        <sz val="10"/>
        <rFont val="新細明體"/>
        <family val="1"/>
        <charset val="136"/>
      </rPr>
      <t xml:space="preserve">2013</t>
    </r>
    <r>
      <rPr>
        <sz val="10"/>
        <rFont val="Noto Sans"/>
        <family val="2"/>
      </rPr>
      <t xml:space="preserve">職業訓練成果發表之花樣風華</t>
    </r>
    <r>
      <rPr>
        <sz val="10"/>
        <rFont val="新細明體"/>
        <family val="1"/>
        <charset val="136"/>
      </rPr>
      <t xml:space="preserve">-</t>
    </r>
    <r>
      <rPr>
        <sz val="10"/>
        <rFont val="Noto Sans"/>
        <family val="2"/>
      </rPr>
      <t xml:space="preserve">蛇我其誰時尚饗宴造型秀」活動</t>
    </r>
  </si>
  <si>
    <t xml:space="preserve">社團法人花蓮縣美姿造型職業公會</t>
  </si>
  <si>
    <t xml:space="preserve">社團法人花蓮縣美姿造型職業公會合計</t>
  </si>
  <si>
    <r>
      <rPr>
        <sz val="10"/>
        <rFont val="Noto Sans"/>
        <family val="2"/>
      </rPr>
      <t xml:space="preserve">原住民業務</t>
    </r>
    <r>
      <rPr>
        <sz val="10"/>
        <rFont val="新細明體"/>
        <family val="1"/>
        <charset val="136"/>
      </rPr>
      <t xml:space="preserve">-</t>
    </r>
    <r>
      <rPr>
        <sz val="10"/>
        <rFont val="Noto Sans"/>
        <family val="2"/>
      </rPr>
      <t xml:space="preserve">原住民族藝文發展</t>
    </r>
  </si>
  <si>
    <r>
      <rPr>
        <sz val="10"/>
        <color rgb="FF000000"/>
        <rFont val="Noto Sans"/>
        <family val="2"/>
      </rPr>
      <t xml:space="preserve">補助本縣團體辦理原住民族主要祭典</t>
    </r>
    <r>
      <rPr>
        <sz val="10"/>
        <color rgb="FF000000"/>
        <rFont val="新細明體"/>
        <family val="1"/>
        <charset val="136"/>
      </rPr>
      <t xml:space="preserve">-</t>
    </r>
    <r>
      <rPr>
        <sz val="10"/>
        <color rgb="FF000000"/>
        <rFont val="Noto Sans"/>
        <family val="2"/>
      </rPr>
      <t xml:space="preserve">吉寶竿</t>
    </r>
    <r>
      <rPr>
        <sz val="10"/>
        <color rgb="FF000000"/>
        <rFont val="新細明體"/>
        <family val="1"/>
        <charset val="136"/>
      </rPr>
      <t xml:space="preserve">.</t>
    </r>
    <r>
      <rPr>
        <sz val="10"/>
        <color rgb="FF000000"/>
        <rFont val="Noto Sans"/>
        <family val="2"/>
      </rPr>
      <t xml:space="preserve">薄薄</t>
    </r>
    <r>
      <rPr>
        <sz val="10"/>
        <color rgb="FF000000"/>
        <rFont val="新細明體"/>
        <family val="1"/>
        <charset val="136"/>
      </rPr>
      <t xml:space="preserve">.</t>
    </r>
    <r>
      <rPr>
        <sz val="10"/>
        <color rgb="FF000000"/>
        <rFont val="Noto Sans"/>
        <family val="2"/>
      </rPr>
      <t xml:space="preserve">達拉讚原住民部落傳統祭祀</t>
    </r>
  </si>
  <si>
    <t xml:space="preserve">社團法人花蓮縣原住民文創紮根發展協會</t>
  </si>
  <si>
    <r>
      <rPr>
        <sz val="10"/>
        <rFont val="新細明體"/>
        <family val="1"/>
        <charset val="136"/>
      </rPr>
      <t xml:space="preserve">102</t>
    </r>
    <r>
      <rPr>
        <sz val="10"/>
        <rFont val="Noto Sans"/>
        <family val="2"/>
      </rPr>
      <t xml:space="preserve">年度原住民部落大學赴關島原住民族教育文化參訪活動費用</t>
    </r>
  </si>
  <si>
    <t xml:space="preserve">社團法人花蓮縣原住民族公共事務促進會</t>
  </si>
  <si>
    <t xml:space="preserve">「認識消費者保護法」活動</t>
  </si>
  <si>
    <t xml:space="preserve">社團法人花蓮縣消費者保護協會</t>
  </si>
  <si>
    <t xml:space="preserve">「第三屆啄木鳥故事志工培訓」</t>
  </si>
  <si>
    <t xml:space="preserve">社團法人花蓮縣啄木鳥全人發展協會</t>
  </si>
  <si>
    <t xml:space="preserve">社團法人花蓮縣婦女公共事務發展協會</t>
  </si>
  <si>
    <r>
      <rPr>
        <sz val="10"/>
        <rFont val="Noto Sans"/>
        <family val="2"/>
      </rPr>
      <t xml:space="preserve">衛生業務</t>
    </r>
    <r>
      <rPr>
        <sz val="10"/>
        <rFont val="新細明體"/>
        <family val="1"/>
        <charset val="136"/>
      </rPr>
      <t xml:space="preserve">-</t>
    </r>
    <r>
      <rPr>
        <sz val="10"/>
        <rFont val="Noto Sans"/>
        <family val="2"/>
      </rPr>
      <t xml:space="preserve">保健業務</t>
    </r>
  </si>
  <si>
    <t xml:space="preserve">社團法人花蓮縣婦女公共事務發展協會合計</t>
  </si>
  <si>
    <r>
      <rPr>
        <sz val="10"/>
        <rFont val="Noto Sans"/>
        <family val="2"/>
      </rPr>
      <t xml:space="preserve">「</t>
    </r>
    <r>
      <rPr>
        <sz val="10"/>
        <rFont val="新細明體"/>
        <family val="1"/>
        <charset val="136"/>
      </rPr>
      <t xml:space="preserve">102</t>
    </r>
    <r>
      <rPr>
        <sz val="10"/>
        <rFont val="Noto Sans"/>
        <family val="2"/>
      </rPr>
      <t xml:space="preserve">年會員勞工教育」活動</t>
    </r>
  </si>
  <si>
    <t xml:space="preserve">社團法人花蓮縣第二專長發展協會</t>
  </si>
  <si>
    <r>
      <rPr>
        <sz val="10"/>
        <rFont val="Noto Sans"/>
        <family val="2"/>
      </rPr>
      <t xml:space="preserve">「個人形象與</t>
    </r>
    <r>
      <rPr>
        <sz val="10"/>
        <rFont val="新細明體"/>
        <family val="1"/>
        <charset val="136"/>
      </rPr>
      <t xml:space="preserve">EQ</t>
    </r>
    <r>
      <rPr>
        <sz val="10"/>
        <rFont val="Noto Sans"/>
        <family val="2"/>
      </rPr>
      <t xml:space="preserve">管理研習」活動</t>
    </r>
  </si>
  <si>
    <t xml:space="preserve">社團法人花蓮縣第二專長發展協會合計</t>
  </si>
  <si>
    <r>
      <rPr>
        <sz val="10"/>
        <rFont val="Noto Sans"/>
        <family val="2"/>
      </rPr>
      <t xml:space="preserve">辦理</t>
    </r>
    <r>
      <rPr>
        <sz val="10"/>
        <rFont val="新細明體"/>
        <family val="1"/>
        <charset val="136"/>
      </rPr>
      <t xml:space="preserve">2013</t>
    </r>
    <r>
      <rPr>
        <sz val="10"/>
        <rFont val="Noto Sans"/>
        <family val="2"/>
      </rPr>
      <t xml:space="preserve">年美崙山春之饗宴生態博覽會活動</t>
    </r>
  </si>
  <si>
    <t xml:space="preserve">社團法人花蓮縣野鳥學會</t>
  </si>
  <si>
    <t xml:space="preserve">花蓮縣野生鳥類幼雛鳥、醫療鳥暫時收容照護計畫</t>
  </si>
  <si>
    <r>
      <rPr>
        <sz val="10"/>
        <rFont val="Noto Sans"/>
        <family val="2"/>
      </rPr>
      <t xml:space="preserve">辦理</t>
    </r>
    <r>
      <rPr>
        <sz val="10"/>
        <rFont val="新細明體"/>
        <family val="1"/>
        <charset val="136"/>
      </rPr>
      <t xml:space="preserve">2013</t>
    </r>
    <r>
      <rPr>
        <sz val="10"/>
        <rFont val="Noto Sans"/>
        <family val="2"/>
      </rPr>
      <t xml:space="preserve">年鯉魚潭秋之饗宴活動</t>
    </r>
  </si>
  <si>
    <t xml:space="preserve">社團法人花蓮縣野鳥學會合計</t>
  </si>
  <si>
    <r>
      <rPr>
        <sz val="10"/>
        <rFont val="Noto Sans"/>
        <family val="2"/>
      </rPr>
      <t xml:space="preserve">「</t>
    </r>
    <r>
      <rPr>
        <sz val="10"/>
        <rFont val="新細明體"/>
        <family val="1"/>
        <charset val="136"/>
      </rPr>
      <t xml:space="preserve">102</t>
    </r>
    <r>
      <rPr>
        <sz val="10"/>
        <rFont val="Noto Sans"/>
        <family val="2"/>
      </rPr>
      <t xml:space="preserve">年度兒童生活美語夏令營」活動</t>
    </r>
  </si>
  <si>
    <t xml:space="preserve">社團法人花蓮縣陪你走社會關懷協會</t>
  </si>
  <si>
    <t xml:space="preserve">社團法人花蓮縣陪你走社會關懷協會合計</t>
  </si>
  <si>
    <r>
      <rPr>
        <sz val="10"/>
        <rFont val="Noto Sans"/>
        <family val="2"/>
      </rPr>
      <t xml:space="preserve">「</t>
    </r>
    <r>
      <rPr>
        <sz val="10"/>
        <rFont val="新細明體"/>
        <family val="1"/>
        <charset val="136"/>
      </rPr>
      <t xml:space="preserve">102</t>
    </r>
    <r>
      <rPr>
        <sz val="10"/>
        <rFont val="Noto Sans"/>
        <family val="2"/>
      </rPr>
      <t xml:space="preserve">年度重陽節敬老」活動</t>
    </r>
  </si>
  <si>
    <t xml:space="preserve">社團法人花蓮縣新城鄉嘉里長青會</t>
  </si>
  <si>
    <r>
      <rPr>
        <sz val="10"/>
        <rFont val="新細明體"/>
        <family val="1"/>
        <charset val="136"/>
      </rPr>
      <t xml:space="preserve">102</t>
    </r>
    <r>
      <rPr>
        <sz val="10"/>
        <rFont val="Noto Sans"/>
        <family val="2"/>
      </rPr>
      <t xml:space="preserve">年度兒少性交易犯罪行為人輔導教育專案</t>
    </r>
  </si>
  <si>
    <t xml:space="preserve">社團法人花蓮縣臨床心理師公會</t>
  </si>
  <si>
    <t xml:space="preserve">「花蓮縣玉里鎮織羅部落老人日間關懷站創新傳統編織課程」活動</t>
  </si>
  <si>
    <t xml:space="preserve">社團法人花蓮縣織羅部落文化傳承經濟發展協會</t>
  </si>
  <si>
    <r>
      <rPr>
        <sz val="10"/>
        <rFont val="Noto Sans"/>
        <family val="2"/>
      </rPr>
      <t xml:space="preserve">「</t>
    </r>
    <r>
      <rPr>
        <sz val="10"/>
        <rFont val="新細明體"/>
        <family val="1"/>
        <charset val="136"/>
      </rPr>
      <t xml:space="preserve">2013</t>
    </r>
    <r>
      <rPr>
        <sz val="10"/>
        <rFont val="Noto Sans"/>
        <family val="2"/>
      </rPr>
      <t xml:space="preserve">創意精油手工香皂研習」活動</t>
    </r>
  </si>
  <si>
    <t xml:space="preserve">花蓮市青溪婦聯會</t>
  </si>
  <si>
    <r>
      <rPr>
        <sz val="10"/>
        <rFont val="Noto Sans"/>
        <family val="2"/>
      </rPr>
      <t xml:space="preserve">「</t>
    </r>
    <r>
      <rPr>
        <sz val="10"/>
        <rFont val="新細明體"/>
        <family val="1"/>
        <charset val="136"/>
      </rPr>
      <t xml:space="preserve">102</t>
    </r>
    <r>
      <rPr>
        <sz val="10"/>
        <rFont val="Noto Sans"/>
        <family val="2"/>
      </rPr>
      <t xml:space="preserve">年度有智慧的快樂志工講座」活動</t>
    </r>
  </si>
  <si>
    <t xml:space="preserve">花蓮市原住民族髮藝文化教育協會</t>
  </si>
  <si>
    <r>
      <rPr>
        <sz val="10"/>
        <rFont val="Noto Sans"/>
        <family val="2"/>
      </rPr>
      <t xml:space="preserve">「</t>
    </r>
    <r>
      <rPr>
        <sz val="10"/>
        <rFont val="新細明體"/>
        <family val="1"/>
        <charset val="136"/>
      </rPr>
      <t xml:space="preserve">102</t>
    </r>
    <r>
      <rPr>
        <sz val="10"/>
        <rFont val="Noto Sans"/>
        <family val="2"/>
      </rPr>
      <t xml:space="preserve">年度部落志工婦女文化交流」活動</t>
    </r>
  </si>
  <si>
    <r>
      <rPr>
        <sz val="10"/>
        <rFont val="Noto Sans"/>
        <family val="2"/>
      </rPr>
      <t xml:space="preserve">「</t>
    </r>
    <r>
      <rPr>
        <sz val="10"/>
        <rFont val="新細明體"/>
        <family val="1"/>
        <charset val="136"/>
      </rPr>
      <t xml:space="preserve">102</t>
    </r>
    <r>
      <rPr>
        <sz val="10"/>
        <rFont val="Noto Sans"/>
        <family val="2"/>
      </rPr>
      <t xml:space="preserve">年度關懷銀髮年邁族群服務義剪」活動</t>
    </r>
  </si>
  <si>
    <t xml:space="preserve">花蓮市原住民族髮藝文化教育協會合計</t>
  </si>
  <si>
    <r>
      <rPr>
        <sz val="10"/>
        <rFont val="Noto Sans"/>
        <family val="2"/>
      </rPr>
      <t xml:space="preserve">原住民業務</t>
    </r>
    <r>
      <rPr>
        <sz val="10"/>
        <rFont val="新細明體"/>
        <family val="1"/>
        <charset val="136"/>
      </rPr>
      <t xml:space="preserve">-</t>
    </r>
    <r>
      <rPr>
        <sz val="10"/>
        <rFont val="Noto Sans"/>
        <family val="2"/>
      </rPr>
      <t xml:space="preserve">山地經建業務</t>
    </r>
  </si>
  <si>
    <r>
      <rPr>
        <sz val="10"/>
        <rFont val="新細明體"/>
        <family val="1"/>
        <charset val="136"/>
      </rPr>
      <t xml:space="preserve">101</t>
    </r>
    <r>
      <rPr>
        <sz val="10"/>
        <rFont val="Noto Sans"/>
        <family val="2"/>
      </rPr>
      <t xml:space="preserve">年度部落活力計畫部落營造員</t>
    </r>
    <r>
      <rPr>
        <sz val="10"/>
        <rFont val="新細明體"/>
        <family val="1"/>
        <charset val="136"/>
      </rPr>
      <t xml:space="preserve">102</t>
    </r>
    <r>
      <rPr>
        <sz val="10"/>
        <rFont val="Noto Sans"/>
        <family val="2"/>
      </rPr>
      <t xml:space="preserve">年</t>
    </r>
    <r>
      <rPr>
        <sz val="10"/>
        <rFont val="新細明體"/>
        <family val="1"/>
        <charset val="136"/>
      </rPr>
      <t xml:space="preserve">1</t>
    </r>
    <r>
      <rPr>
        <sz val="10"/>
        <rFont val="Noto Sans"/>
        <family val="2"/>
      </rPr>
      <t xml:space="preserve">月薪津</t>
    </r>
  </si>
  <si>
    <t xml:space="preserve">花蓮市原住民華東產經觀光文化體育協會</t>
  </si>
  <si>
    <r>
      <rPr>
        <sz val="10"/>
        <color rgb="FF000000"/>
        <rFont val="Noto Sans"/>
        <family val="2"/>
      </rPr>
      <t xml:space="preserve">補助本縣團體辦理原住民族主要祭典</t>
    </r>
    <r>
      <rPr>
        <sz val="10"/>
        <color rgb="FF000000"/>
        <rFont val="新細明體"/>
        <family val="1"/>
        <charset val="136"/>
      </rPr>
      <t xml:space="preserve">-102</t>
    </r>
    <r>
      <rPr>
        <sz val="10"/>
        <color rgb="FF000000"/>
        <rFont val="Noto Sans"/>
        <family val="2"/>
      </rPr>
      <t xml:space="preserve">年度撒奇萊雅族火神祭</t>
    </r>
  </si>
  <si>
    <t xml:space="preserve">花蓮市國福里社區發展協會</t>
  </si>
  <si>
    <t xml:space="preserve">花蓮花青攝影學會五十週年慶會員影展</t>
  </si>
  <si>
    <t xml:space="preserve">花蓮花青攝影學會</t>
  </si>
  <si>
    <t xml:space="preserve">兩岸風華鏡在花蓮攝影展</t>
  </si>
  <si>
    <t xml:space="preserve">花蓮花青攝影學會合計</t>
  </si>
  <si>
    <t xml:space="preserve">花蓮采韻舞集</t>
  </si>
  <si>
    <t xml:space="preserve">四月菸花夢茶樓</t>
  </si>
  <si>
    <t xml:space="preserve">花蓮縣台桂漁畜產業文化交流計畫</t>
  </si>
  <si>
    <t xml:space="preserve">辦理漁產品之行銷，採購冷藏運輸車</t>
  </si>
  <si>
    <r>
      <rPr>
        <sz val="10"/>
        <color rgb="FF000000"/>
        <rFont val="Noto Sans"/>
        <family val="2"/>
      </rPr>
      <t xml:space="preserve">辦理</t>
    </r>
    <r>
      <rPr>
        <sz val="10"/>
        <color rgb="FF000000"/>
        <rFont val="新細明體"/>
        <family val="1"/>
        <charset val="136"/>
      </rPr>
      <t xml:space="preserve">102</t>
    </r>
    <r>
      <rPr>
        <sz val="10"/>
        <color rgb="FF000000"/>
        <rFont val="Noto Sans"/>
        <family val="2"/>
      </rPr>
      <t xml:space="preserve">年海洋休憩觀光行銷活動</t>
    </r>
  </si>
  <si>
    <r>
      <rPr>
        <sz val="10"/>
        <color rgb="FF000000"/>
        <rFont val="Noto Sans"/>
        <family val="2"/>
      </rPr>
      <t xml:space="preserve">辦理</t>
    </r>
    <r>
      <rPr>
        <sz val="10"/>
        <color rgb="FF000000"/>
        <rFont val="新細明體"/>
        <family val="1"/>
        <charset val="136"/>
      </rPr>
      <t xml:space="preserve">2013</t>
    </r>
    <r>
      <rPr>
        <sz val="10"/>
        <color rgb="FF000000"/>
        <rFont val="Noto Sans"/>
        <family val="2"/>
      </rPr>
      <t xml:space="preserve">年漁產品海外行銷宣傳活動計畫</t>
    </r>
  </si>
  <si>
    <t xml:space="preserve">辦理漁產加工品處理場排水及電力改善計畫</t>
  </si>
  <si>
    <r>
      <rPr>
        <sz val="10"/>
        <color rgb="FF000000"/>
        <rFont val="Noto Sans"/>
        <family val="2"/>
      </rPr>
      <t xml:space="preserve">為辦理</t>
    </r>
    <r>
      <rPr>
        <sz val="10"/>
        <color rgb="FF000000"/>
        <rFont val="新細明體"/>
        <family val="1"/>
        <charset val="136"/>
      </rPr>
      <t xml:space="preserve">2013</t>
    </r>
    <r>
      <rPr>
        <sz val="10"/>
        <color rgb="FF000000"/>
        <rFont val="Noto Sans"/>
        <family val="2"/>
      </rPr>
      <t xml:space="preserve">年漁產品行銷宣傳活動計畫</t>
    </r>
  </si>
  <si>
    <t xml:space="preserve">花蓮區漁會家政產銷漁產烹調設備採購計畫</t>
  </si>
  <si>
    <t xml:space="preserve">花蓮區漁會漁港休閒設備採購計畫</t>
  </si>
  <si>
    <t xml:space="preserve">辦理花蓮漁港多功能漁業場館景觀改善計畫</t>
  </si>
  <si>
    <t xml:space="preserve">花蓮縣因應蘇花公路中斷造成漁產品之產銷影響補助計畫</t>
  </si>
  <si>
    <t xml:space="preserve">花蓮縣因應蘇花公路中斷造成漁產品之產銷影響補助計畫縣配合款</t>
  </si>
  <si>
    <t xml:space="preserve">辦理春節前漁貨行銷售包裝販售之準備</t>
  </si>
  <si>
    <t xml:space="preserve">辦理漁民節活動</t>
  </si>
  <si>
    <r>
      <rPr>
        <sz val="10"/>
        <rFont val="Noto Sans"/>
        <family val="2"/>
      </rPr>
      <t xml:space="preserve">補助花蓮市慈天宮「慶祝天上聖母</t>
    </r>
    <r>
      <rPr>
        <sz val="10"/>
        <rFont val="新細明體"/>
        <family val="1"/>
        <charset val="136"/>
      </rPr>
      <t xml:space="preserve">~</t>
    </r>
    <r>
      <rPr>
        <sz val="10"/>
        <rFont val="Noto Sans"/>
        <family val="2"/>
      </rPr>
      <t xml:space="preserve">文化系列活動」</t>
    </r>
  </si>
  <si>
    <t xml:space="preserve">花蓮慈天宮</t>
  </si>
  <si>
    <r>
      <rPr>
        <sz val="10"/>
        <rFont val="Noto Sans"/>
        <family val="2"/>
      </rPr>
      <t xml:space="preserve">澳洲昆士蘭多元文化週</t>
    </r>
    <r>
      <rPr>
        <sz val="10"/>
        <rFont val="新細明體"/>
        <family val="1"/>
        <charset val="136"/>
      </rPr>
      <t xml:space="preserve">-2013</t>
    </r>
    <r>
      <rPr>
        <sz val="10"/>
        <rFont val="Noto Sans"/>
        <family val="2"/>
      </rPr>
      <t xml:space="preserve">台灣嘉年華文化交流活動計畫</t>
    </r>
  </si>
  <si>
    <t xml:space="preserve">花蓮舞蹈劇坊</t>
  </si>
  <si>
    <t xml:space="preserve">二胡的世界成果展演團服補助</t>
  </si>
  <si>
    <t xml:space="preserve">花蓮樂團</t>
  </si>
  <si>
    <t xml:space="preserve">花蓮縣乙皮文創股份有限公司</t>
  </si>
  <si>
    <r>
      <rPr>
        <sz val="10"/>
        <rFont val="新細明體"/>
        <family val="1"/>
        <charset val="136"/>
      </rPr>
      <t xml:space="preserve">102</t>
    </r>
    <r>
      <rPr>
        <sz val="10"/>
        <rFont val="Noto Sans"/>
        <family val="2"/>
      </rPr>
      <t xml:space="preserve">年度原住民青少年文化成長班第</t>
    </r>
    <r>
      <rPr>
        <sz val="10"/>
        <rFont val="新細明體"/>
        <family val="1"/>
        <charset val="136"/>
      </rPr>
      <t xml:space="preserve">1</t>
    </r>
    <r>
      <rPr>
        <sz val="10"/>
        <rFont val="Noto Sans"/>
        <family val="2"/>
      </rPr>
      <t xml:space="preserve">期經費</t>
    </r>
  </si>
  <si>
    <t xml:space="preserve">花蓮縣七卡樹岸文化發展協會</t>
  </si>
  <si>
    <r>
      <rPr>
        <sz val="10"/>
        <rFont val="Noto Sans"/>
        <family val="2"/>
      </rPr>
      <t xml:space="preserve">吉安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r>
      <rPr>
        <sz val="10"/>
        <rFont val="Noto Sans"/>
        <family val="2"/>
      </rPr>
      <t xml:space="preserve">壽豐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r>
      <rPr>
        <sz val="10"/>
        <rFont val="Noto Sans"/>
        <family val="2"/>
      </rPr>
      <t xml:space="preserve">壽豐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r>
      <rPr>
        <sz val="10"/>
        <rFont val="Noto Sans"/>
        <family val="2"/>
      </rPr>
      <t xml:space="preserve">吉安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r>
      <rPr>
        <sz val="10"/>
        <rFont val="Noto Sans"/>
        <family val="2"/>
      </rPr>
      <t xml:space="preserve">壽豐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3</t>
    </r>
    <r>
      <rPr>
        <sz val="10"/>
        <rFont val="Noto Sans"/>
        <family val="2"/>
      </rPr>
      <t xml:space="preserve">期款</t>
    </r>
  </si>
  <si>
    <r>
      <rPr>
        <sz val="10"/>
        <rFont val="Noto Sans"/>
        <family val="2"/>
      </rPr>
      <t xml:space="preserve">吉安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3</t>
    </r>
    <r>
      <rPr>
        <sz val="10"/>
        <rFont val="Noto Sans"/>
        <family val="2"/>
      </rPr>
      <t xml:space="preserve">期款</t>
    </r>
  </si>
  <si>
    <r>
      <rPr>
        <sz val="10"/>
        <rFont val="新細明體"/>
        <family val="1"/>
        <charset val="136"/>
      </rPr>
      <t xml:space="preserve">102</t>
    </r>
    <r>
      <rPr>
        <sz val="10"/>
        <rFont val="Noto Sans"/>
        <family val="2"/>
      </rPr>
      <t xml:space="preserve">年度原住民青少年文化成長班第</t>
    </r>
    <r>
      <rPr>
        <sz val="10"/>
        <rFont val="新細明體"/>
        <family val="1"/>
        <charset val="136"/>
      </rPr>
      <t xml:space="preserve">2</t>
    </r>
    <r>
      <rPr>
        <sz val="10"/>
        <rFont val="Noto Sans"/>
        <family val="2"/>
      </rPr>
      <t xml:space="preserve">期經費</t>
    </r>
  </si>
  <si>
    <t xml:space="preserve">辦理推廣阿美族傳統食材研發計畫</t>
  </si>
  <si>
    <t xml:space="preserve">花蓮縣七卡樹岸文化發展協會合計</t>
  </si>
  <si>
    <t xml:space="preserve">花蓮縣七腳川巴黎雅老部落重建發展協會</t>
  </si>
  <si>
    <r>
      <rPr>
        <sz val="10"/>
        <color rgb="FF000000"/>
        <rFont val="Noto Sans"/>
        <family val="2"/>
      </rPr>
      <t xml:space="preserve">補助本縣團體辦理原住民族主要祭典</t>
    </r>
    <r>
      <rPr>
        <sz val="10"/>
        <color rgb="FF000000"/>
        <rFont val="新細明體"/>
        <family val="1"/>
        <charset val="136"/>
      </rPr>
      <t xml:space="preserve">-102</t>
    </r>
    <r>
      <rPr>
        <sz val="10"/>
        <color rgb="FF000000"/>
        <rFont val="Noto Sans"/>
        <family val="2"/>
      </rPr>
      <t xml:space="preserve">年七腳川事件追思紀念活動</t>
    </r>
  </si>
  <si>
    <t xml:space="preserve">花蓮縣七腳川文化發展協會</t>
  </si>
  <si>
    <t xml:space="preserve">人人攝攝學會「我行我素」會員聯展</t>
  </si>
  <si>
    <t xml:space="preserve">花蓮縣人人攝影學會</t>
  </si>
  <si>
    <r>
      <rPr>
        <sz val="10"/>
        <rFont val="Noto Sans"/>
        <family val="2"/>
      </rPr>
      <t xml:space="preserve">「</t>
    </r>
    <r>
      <rPr>
        <sz val="10"/>
        <rFont val="新細明體"/>
        <family val="1"/>
        <charset val="136"/>
      </rPr>
      <t xml:space="preserve">102</t>
    </r>
    <r>
      <rPr>
        <sz val="10"/>
        <rFont val="Noto Sans"/>
        <family val="2"/>
      </rPr>
      <t xml:space="preserve">年用電講習暨慶祝青年節」活動</t>
    </r>
  </si>
  <si>
    <t xml:space="preserve">花蓮縣大陸各省市同鄉會總會</t>
  </si>
  <si>
    <t xml:space="preserve">花蓮縣小吃職業工會</t>
  </si>
  <si>
    <r>
      <rPr>
        <sz val="10"/>
        <rFont val="新細明體"/>
        <family val="1"/>
        <charset val="136"/>
      </rPr>
      <t xml:space="preserve">102</t>
    </r>
    <r>
      <rPr>
        <sz val="10"/>
        <rFont val="Noto Sans"/>
        <family val="2"/>
      </rPr>
      <t xml:space="preserve">年度補助花蓮縣工業會經費</t>
    </r>
  </si>
  <si>
    <t xml:space="preserve">花蓮縣工業會</t>
  </si>
  <si>
    <r>
      <rPr>
        <sz val="10"/>
        <rFont val="Noto Sans"/>
        <family val="2"/>
      </rPr>
      <t xml:space="preserve">「</t>
    </r>
    <r>
      <rPr>
        <sz val="10"/>
        <rFont val="新細明體"/>
        <family val="1"/>
        <charset val="136"/>
      </rPr>
      <t xml:space="preserve">102</t>
    </r>
    <r>
      <rPr>
        <sz val="10"/>
        <rFont val="Noto Sans"/>
        <family val="2"/>
      </rPr>
      <t xml:space="preserve">年度跨縣市企業交流」活動</t>
    </r>
  </si>
  <si>
    <t xml:space="preserve">花蓮縣中小企業協會</t>
  </si>
  <si>
    <r>
      <rPr>
        <sz val="10"/>
        <rFont val="新細明體"/>
        <family val="1"/>
        <charset val="136"/>
      </rPr>
      <t xml:space="preserve">102</t>
    </r>
    <r>
      <rPr>
        <sz val="10"/>
        <rFont val="Noto Sans"/>
        <family val="2"/>
      </rPr>
      <t xml:space="preserve">年度端午節健走健康操歌詠趣味遊戲活動</t>
    </r>
  </si>
  <si>
    <t xml:space="preserve">花蓮縣中原早操會</t>
  </si>
  <si>
    <r>
      <rPr>
        <sz val="10"/>
        <rFont val="Noto Sans"/>
        <family val="2"/>
      </rPr>
      <t xml:space="preserve">「</t>
    </r>
    <r>
      <rPr>
        <sz val="10"/>
        <rFont val="新細明體"/>
        <family val="1"/>
        <charset val="136"/>
      </rPr>
      <t xml:space="preserve">102</t>
    </r>
    <r>
      <rPr>
        <sz val="10"/>
        <rFont val="Noto Sans"/>
        <family val="2"/>
      </rPr>
      <t xml:space="preserve">年度會員中秋卡拉</t>
    </r>
    <r>
      <rPr>
        <sz val="10"/>
        <rFont val="新細明體"/>
        <family val="1"/>
        <charset val="136"/>
      </rPr>
      <t xml:space="preserve">ok</t>
    </r>
    <r>
      <rPr>
        <sz val="10"/>
        <rFont val="Noto Sans"/>
        <family val="2"/>
      </rPr>
      <t xml:space="preserve">暨棋奕競賽」活動</t>
    </r>
  </si>
  <si>
    <t xml:space="preserve">花蓮縣中區公教退休人員協會</t>
  </si>
  <si>
    <r>
      <rPr>
        <sz val="10"/>
        <rFont val="Noto Sans"/>
        <family val="2"/>
      </rPr>
      <t xml:space="preserve">「</t>
    </r>
    <r>
      <rPr>
        <sz val="10"/>
        <rFont val="新細明體"/>
        <family val="1"/>
        <charset val="136"/>
      </rPr>
      <t xml:space="preserve">102</t>
    </r>
    <r>
      <rPr>
        <sz val="10"/>
        <rFont val="Noto Sans"/>
        <family val="2"/>
      </rPr>
      <t xml:space="preserve">年度外丹功儲備指導員培訓研習」活動</t>
    </r>
  </si>
  <si>
    <t xml:space="preserve">花蓮縣中華外內丹功運動協會</t>
  </si>
  <si>
    <r>
      <rPr>
        <sz val="10"/>
        <rFont val="Noto Sans"/>
        <family val="2"/>
      </rPr>
      <t xml:space="preserve">「</t>
    </r>
    <r>
      <rPr>
        <sz val="10"/>
        <rFont val="新細明體"/>
        <family val="1"/>
        <charset val="136"/>
      </rPr>
      <t xml:space="preserve">102</t>
    </r>
    <r>
      <rPr>
        <sz val="10"/>
        <rFont val="Noto Sans"/>
        <family val="2"/>
      </rPr>
      <t xml:space="preserve">年度中秋慶團圓歌唱比賽暨農特產品展示會」活動經費</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預備金</t>
    </r>
    <r>
      <rPr>
        <sz val="10"/>
        <rFont val="新細明體"/>
        <family val="1"/>
        <charset val="136"/>
      </rPr>
      <t xml:space="preserve">102.9.9</t>
    </r>
    <r>
      <rPr>
        <sz val="10"/>
        <rFont val="Noto Sans"/>
        <family val="2"/>
      </rPr>
      <t xml:space="preserve">府主歲字第</t>
    </r>
    <r>
      <rPr>
        <sz val="10"/>
        <rFont val="新細明體"/>
        <family val="1"/>
        <charset val="136"/>
      </rPr>
      <t xml:space="preserve">1020167285</t>
    </r>
    <r>
      <rPr>
        <sz val="10"/>
        <rFont val="Noto Sans"/>
        <family val="2"/>
      </rPr>
      <t xml:space="preserve">號</t>
    </r>
  </si>
  <si>
    <t xml:space="preserve">花蓮縣互愛儲蓄互助社</t>
  </si>
  <si>
    <t xml:space="preserve">花蓮縣光復鄉太巴塱卡其它安何氏宗族文化傳承協會祖屋修繕</t>
  </si>
  <si>
    <t xml:space="preserve">花蓮縣太巴塱卡其它安何氏宗族文化傳承協會</t>
  </si>
  <si>
    <r>
      <rPr>
        <sz val="10"/>
        <rFont val="Noto Sans"/>
        <family val="2"/>
      </rPr>
      <t xml:space="preserve">「</t>
    </r>
    <r>
      <rPr>
        <sz val="10"/>
        <rFont val="新細明體"/>
        <family val="1"/>
        <charset val="136"/>
      </rPr>
      <t xml:space="preserve">102</t>
    </r>
    <r>
      <rPr>
        <sz val="10"/>
        <rFont val="Noto Sans"/>
        <family val="2"/>
      </rPr>
      <t xml:space="preserve">年度</t>
    </r>
    <r>
      <rPr>
        <sz val="10"/>
        <rFont val="新細明體"/>
        <family val="1"/>
        <charset val="136"/>
      </rPr>
      <t xml:space="preserve">24</t>
    </r>
    <r>
      <rPr>
        <sz val="10"/>
        <rFont val="Noto Sans"/>
        <family val="2"/>
      </rPr>
      <t xml:space="preserve">式太極拳會內研習」活動</t>
    </r>
  </si>
  <si>
    <t xml:space="preserve">花蓮縣太極拳協會</t>
  </si>
  <si>
    <r>
      <rPr>
        <sz val="10"/>
        <rFont val="Noto Sans"/>
        <family val="2"/>
      </rPr>
      <t xml:space="preserve">太魯閣中會宣教</t>
    </r>
    <r>
      <rPr>
        <sz val="10"/>
        <rFont val="新細明體"/>
        <family val="1"/>
        <charset val="136"/>
      </rPr>
      <t xml:space="preserve">90</t>
    </r>
    <r>
      <rPr>
        <sz val="10"/>
        <rFont val="Noto Sans"/>
        <family val="2"/>
      </rPr>
      <t xml:space="preserve">周年慶活動</t>
    </r>
  </si>
  <si>
    <t xml:space="preserve">花蓮縣太魯閣社會關懷協會</t>
  </si>
  <si>
    <t xml:space="preserve">花蓮縣手工藝業職業工會</t>
  </si>
  <si>
    <t xml:space="preserve">花蓮縣水電裝置業職業工會</t>
  </si>
  <si>
    <t xml:space="preserve">花蓮縣牛根草社區發展促進會</t>
  </si>
  <si>
    <r>
      <rPr>
        <sz val="10"/>
        <rFont val="Noto Sans"/>
        <family val="2"/>
      </rPr>
      <t xml:space="preserve">「百金粽香傳愛心</t>
    </r>
    <r>
      <rPr>
        <sz val="10"/>
        <rFont val="新細明體"/>
        <family val="1"/>
        <charset val="136"/>
      </rPr>
      <t xml:space="preserve">-</t>
    </r>
    <r>
      <rPr>
        <sz val="10"/>
        <rFont val="Noto Sans"/>
        <family val="2"/>
      </rPr>
      <t xml:space="preserve">佳節思親，關懷社區老人」活動</t>
    </r>
  </si>
  <si>
    <t xml:space="preserve">花蓮縣丘邱氏宗親會</t>
  </si>
  <si>
    <r>
      <rPr>
        <sz val="10"/>
        <rFont val="Noto Sans"/>
        <family val="2"/>
      </rPr>
      <t xml:space="preserve">「</t>
    </r>
    <r>
      <rPr>
        <sz val="10"/>
        <rFont val="新細明體"/>
        <family val="1"/>
        <charset val="136"/>
      </rPr>
      <t xml:space="preserve">102</t>
    </r>
    <r>
      <rPr>
        <sz val="10"/>
        <rFont val="Noto Sans"/>
        <family val="2"/>
      </rPr>
      <t xml:space="preserve">年聖誕佳節部落藝文欣賞暨親子聯歡」活動</t>
    </r>
  </si>
  <si>
    <t xml:space="preserve">花蓮縣加路蘭撒奇萊雅文化及教育推廣協會</t>
  </si>
  <si>
    <t xml:space="preserve">花蓮縣台灣原夢瑪巴琉協會</t>
  </si>
  <si>
    <t xml:space="preserve">「提升媒體記者影音新聞製作教育訓練活動」</t>
  </si>
  <si>
    <t xml:space="preserve">花蓮縣外勤記者協會合計</t>
  </si>
  <si>
    <r>
      <rPr>
        <sz val="10"/>
        <rFont val="Noto Sans"/>
        <family val="2"/>
      </rPr>
      <t xml:space="preserve">「</t>
    </r>
    <r>
      <rPr>
        <sz val="10"/>
        <rFont val="新細明體"/>
        <family val="1"/>
        <charset val="136"/>
      </rPr>
      <t xml:space="preserve">102</t>
    </r>
    <r>
      <rPr>
        <sz val="10"/>
        <rFont val="Noto Sans"/>
        <family val="2"/>
      </rPr>
      <t xml:space="preserve">年度文化產業」活動</t>
    </r>
  </si>
  <si>
    <t xml:space="preserve">花蓮縣布農文化教育關懷協會合計</t>
  </si>
  <si>
    <r>
      <rPr>
        <sz val="10"/>
        <rFont val="新細明體"/>
        <family val="1"/>
        <charset val="136"/>
      </rPr>
      <t xml:space="preserve">2013</t>
    </r>
    <r>
      <rPr>
        <sz val="10"/>
        <rFont val="Noto Sans"/>
        <family val="2"/>
      </rPr>
      <t xml:space="preserve">年度幸福家庭主日活動</t>
    </r>
  </si>
  <si>
    <r>
      <rPr>
        <sz val="10"/>
        <rFont val="Noto Sans"/>
        <family val="2"/>
      </rPr>
      <t xml:space="preserve">「</t>
    </r>
    <r>
      <rPr>
        <sz val="10"/>
        <rFont val="新細明體"/>
        <family val="1"/>
        <charset val="136"/>
      </rPr>
      <t xml:space="preserve">102</t>
    </r>
    <r>
      <rPr>
        <sz val="10"/>
        <rFont val="Noto Sans"/>
        <family val="2"/>
      </rPr>
      <t xml:space="preserve">年度花蓮縣卓溪鄉清水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卓溪鄉清水部落老人日間關懷站」第</t>
    </r>
    <r>
      <rPr>
        <sz val="10"/>
        <rFont val="新細明體"/>
        <family val="1"/>
        <charset val="136"/>
      </rPr>
      <t xml:space="preserve">3</t>
    </r>
    <r>
      <rPr>
        <sz val="10"/>
        <rFont val="Noto Sans"/>
        <family val="2"/>
      </rPr>
      <t xml:space="preserve">期經費</t>
    </r>
  </si>
  <si>
    <t xml:space="preserve">花蓮縣布農族社會永續發展協會合計</t>
  </si>
  <si>
    <t xml:space="preserve">花蓮縣打字複印業職業工會</t>
  </si>
  <si>
    <t xml:space="preserve">義交中隊他縣市觀摩執勤補助費</t>
  </si>
  <si>
    <t xml:space="preserve">花蓮縣民防總隊交通義勇警察中隊合計</t>
  </si>
  <si>
    <t xml:space="preserve">銀髮族端午健行暨老人趣味活動</t>
  </si>
  <si>
    <t xml:space="preserve">花蓮縣民意長青會合計</t>
  </si>
  <si>
    <r>
      <rPr>
        <sz val="10"/>
        <rFont val="Noto Sans"/>
        <family val="2"/>
      </rPr>
      <t xml:space="preserve">「</t>
    </r>
    <r>
      <rPr>
        <sz val="10"/>
        <rFont val="新細明體"/>
        <family val="1"/>
        <charset val="136"/>
      </rPr>
      <t xml:space="preserve">2013</t>
    </r>
    <r>
      <rPr>
        <sz val="10"/>
        <rFont val="Noto Sans"/>
        <family val="2"/>
      </rPr>
      <t xml:space="preserve">華韻天成會員美石聯展」活動</t>
    </r>
  </si>
  <si>
    <t xml:space="preserve">花蓮縣永安石友會</t>
  </si>
  <si>
    <r>
      <rPr>
        <sz val="10"/>
        <rFont val="Noto Sans"/>
        <family val="2"/>
      </rPr>
      <t xml:space="preserve">「</t>
    </r>
    <r>
      <rPr>
        <sz val="10"/>
        <rFont val="新細明體"/>
        <family val="1"/>
        <charset val="136"/>
      </rPr>
      <t xml:space="preserve">102</t>
    </r>
    <r>
      <rPr>
        <sz val="10"/>
        <rFont val="Noto Sans"/>
        <family val="2"/>
      </rPr>
      <t xml:space="preserve">年生態文化」活動</t>
    </r>
  </si>
  <si>
    <t xml:space="preserve">花蓮縣玉里鎮民眾服務社</t>
  </si>
  <si>
    <t xml:space="preserve">「定期團訓活動」活動</t>
  </si>
  <si>
    <t xml:space="preserve">花蓮縣玉里鎮玉里國樂社</t>
  </si>
  <si>
    <t xml:space="preserve">花蓮縣玉里鎮老人會</t>
  </si>
  <si>
    <r>
      <rPr>
        <sz val="10"/>
        <rFont val="Noto Sans"/>
        <family val="2"/>
      </rPr>
      <t xml:space="preserve">「</t>
    </r>
    <r>
      <rPr>
        <sz val="10"/>
        <rFont val="新細明體"/>
        <family val="1"/>
        <charset val="136"/>
      </rPr>
      <t xml:space="preserve">102</t>
    </r>
    <r>
      <rPr>
        <sz val="10"/>
        <rFont val="Noto Sans"/>
        <family val="2"/>
      </rPr>
      <t xml:space="preserve">年度議員盃歌唱象棋跳棋競賽活動」活動</t>
    </r>
  </si>
  <si>
    <t xml:space="preserve">花蓮縣玉里鎮老人會合計</t>
  </si>
  <si>
    <r>
      <rPr>
        <sz val="10"/>
        <rFont val="Noto Sans"/>
        <family val="2"/>
      </rPr>
      <t xml:space="preserve">「</t>
    </r>
    <r>
      <rPr>
        <sz val="10"/>
        <rFont val="新細明體"/>
        <family val="1"/>
        <charset val="136"/>
      </rPr>
      <t xml:space="preserve">102</t>
    </r>
    <r>
      <rPr>
        <sz val="10"/>
        <rFont val="Noto Sans"/>
        <family val="2"/>
      </rPr>
      <t xml:space="preserve">年原住民全國運動會</t>
    </r>
    <r>
      <rPr>
        <sz val="10"/>
        <rFont val="新細明體"/>
        <family val="1"/>
        <charset val="136"/>
      </rPr>
      <t xml:space="preserve">-</t>
    </r>
    <r>
      <rPr>
        <sz val="10"/>
        <rFont val="Noto Sans"/>
        <family val="2"/>
      </rPr>
      <t xml:space="preserve">男女混合拔河隊培訓及參加全國性競賽」活動</t>
    </r>
  </si>
  <si>
    <t xml:space="preserve">花蓮縣玉里鎮松浦社區發展協會</t>
  </si>
  <si>
    <r>
      <rPr>
        <sz val="10"/>
        <rFont val="Noto Sans"/>
        <family val="2"/>
      </rPr>
      <t xml:space="preserve">「</t>
    </r>
    <r>
      <rPr>
        <sz val="10"/>
        <rFont val="新細明體"/>
        <family val="1"/>
        <charset val="136"/>
      </rPr>
      <t xml:space="preserve">2013</t>
    </r>
    <r>
      <rPr>
        <sz val="10"/>
        <rFont val="Noto Sans"/>
        <family val="2"/>
      </rPr>
      <t xml:space="preserve">世紀飛天龍</t>
    </r>
    <r>
      <rPr>
        <sz val="10"/>
        <rFont val="新細明體"/>
        <family val="1"/>
        <charset val="136"/>
      </rPr>
      <t xml:space="preserve">-</t>
    </r>
    <r>
      <rPr>
        <sz val="10"/>
        <rFont val="Noto Sans"/>
        <family val="2"/>
      </rPr>
      <t xml:space="preserve">鯉魚展競技龍舟競技嘉年華」活動</t>
    </r>
  </si>
  <si>
    <t xml:space="preserve">花蓮縣玉里鎮松浦社區發展協會合計</t>
  </si>
  <si>
    <t xml:space="preserve">「捐血活動暨愛心義賣園遊會」活動</t>
  </si>
  <si>
    <t xml:space="preserve">「社區居民參與龍舟錦標賽觀摩」活動</t>
  </si>
  <si>
    <t xml:space="preserve">花蓮縣玉里鎮春日社區發展協會</t>
  </si>
  <si>
    <r>
      <rPr>
        <sz val="10"/>
        <rFont val="Noto Sans"/>
        <family val="2"/>
      </rPr>
      <t xml:space="preserve">補助玉里鎮媽祖文化協會辦理</t>
    </r>
    <r>
      <rPr>
        <sz val="10"/>
        <rFont val="新細明體"/>
        <family val="1"/>
        <charset val="136"/>
      </rPr>
      <t xml:space="preserve">102</t>
    </r>
    <r>
      <rPr>
        <sz val="10"/>
        <rFont val="Noto Sans"/>
        <family val="2"/>
      </rPr>
      <t xml:space="preserve">年媽祖誕辰慶典文化遶境活動</t>
    </r>
  </si>
  <si>
    <t xml:space="preserve">花蓮縣玉里鎮媽祖文化發展協會</t>
  </si>
  <si>
    <r>
      <rPr>
        <sz val="10"/>
        <rFont val="Noto Sans"/>
        <family val="2"/>
      </rPr>
      <t xml:space="preserve">「</t>
    </r>
    <r>
      <rPr>
        <sz val="10"/>
        <rFont val="新細明體"/>
        <family val="1"/>
        <charset val="136"/>
      </rPr>
      <t xml:space="preserve">102</t>
    </r>
    <r>
      <rPr>
        <sz val="10"/>
        <rFont val="Noto Sans"/>
        <family val="2"/>
      </rPr>
      <t xml:space="preserve">年有氧健康舞蹈研習」活動</t>
    </r>
  </si>
  <si>
    <r>
      <rPr>
        <sz val="10"/>
        <rFont val="Noto Sans"/>
        <family val="2"/>
      </rPr>
      <t xml:space="preserve">「</t>
    </r>
    <r>
      <rPr>
        <sz val="10"/>
        <rFont val="新細明體"/>
        <family val="1"/>
        <charset val="136"/>
      </rPr>
      <t xml:space="preserve">102</t>
    </r>
    <r>
      <rPr>
        <sz val="10"/>
        <rFont val="Noto Sans"/>
        <family val="2"/>
      </rPr>
      <t xml:space="preserve">年手工皂進階研習」活動</t>
    </r>
  </si>
  <si>
    <r>
      <rPr>
        <sz val="10"/>
        <rFont val="Noto Sans"/>
        <family val="2"/>
      </rPr>
      <t xml:space="preserve">「</t>
    </r>
    <r>
      <rPr>
        <sz val="10"/>
        <rFont val="新細明體"/>
        <family val="1"/>
        <charset val="136"/>
      </rPr>
      <t xml:space="preserve">102</t>
    </r>
    <r>
      <rPr>
        <sz val="10"/>
        <rFont val="Noto Sans"/>
        <family val="2"/>
      </rPr>
      <t xml:space="preserve">年度璞石畫研習」活動</t>
    </r>
  </si>
  <si>
    <t xml:space="preserve">花蓮縣玉里鎮體育會合計</t>
  </si>
  <si>
    <r>
      <rPr>
        <sz val="10"/>
        <rFont val="Noto Sans"/>
        <family val="2"/>
      </rPr>
      <t xml:space="preserve">農業管理與輔導</t>
    </r>
    <r>
      <rPr>
        <sz val="10"/>
        <rFont val="新細明體"/>
        <family val="1"/>
        <charset val="136"/>
      </rPr>
      <t xml:space="preserve">-</t>
    </r>
    <r>
      <rPr>
        <sz val="10"/>
        <rFont val="Noto Sans"/>
        <family val="2"/>
      </rPr>
      <t xml:space="preserve">農業行政管理與輔導</t>
    </r>
  </si>
  <si>
    <t xml:space="preserve">補助辦理彭鏡興農友出國競賽榮獲特別優秀賞獎勵金</t>
  </si>
  <si>
    <r>
      <rPr>
        <sz val="10"/>
        <rFont val="Noto Sans"/>
        <family val="2"/>
      </rPr>
      <t xml:space="preserve">辦理</t>
    </r>
    <r>
      <rPr>
        <sz val="10"/>
        <rFont val="新細明體"/>
        <family val="1"/>
        <charset val="136"/>
      </rPr>
      <t xml:space="preserve">101</t>
    </r>
    <r>
      <rPr>
        <sz val="10"/>
        <rFont val="Noto Sans"/>
        <family val="2"/>
      </rPr>
      <t xml:space="preserve">年度「蘇花公路中斷共同運銷運費補助」</t>
    </r>
    <r>
      <rPr>
        <sz val="10"/>
        <rFont val="新細明體"/>
        <family val="1"/>
        <charset val="136"/>
      </rPr>
      <t xml:space="preserve">(</t>
    </r>
    <r>
      <rPr>
        <sz val="10"/>
        <rFont val="Noto Sans"/>
        <family val="2"/>
      </rPr>
      <t xml:space="preserve">二</t>
    </r>
    <r>
      <rPr>
        <sz val="10"/>
        <rFont val="新細明體"/>
        <family val="1"/>
        <charset val="136"/>
      </rPr>
      <t xml:space="preserve">)</t>
    </r>
  </si>
  <si>
    <r>
      <rPr>
        <sz val="10"/>
        <rFont val="Noto Sans"/>
        <family val="2"/>
      </rPr>
      <t xml:space="preserve">辦理</t>
    </r>
    <r>
      <rPr>
        <sz val="10"/>
        <rFont val="新細明體"/>
        <family val="1"/>
        <charset val="136"/>
      </rPr>
      <t xml:space="preserve">102</t>
    </r>
    <r>
      <rPr>
        <sz val="10"/>
        <rFont val="Noto Sans"/>
        <family val="2"/>
      </rPr>
      <t xml:space="preserve">年度「蘇花公路中斷共同運銷運費補助」</t>
    </r>
    <r>
      <rPr>
        <sz val="10"/>
        <rFont val="新細明體"/>
        <family val="1"/>
        <charset val="136"/>
      </rPr>
      <t xml:space="preserve">(</t>
    </r>
    <r>
      <rPr>
        <sz val="10"/>
        <rFont val="Noto Sans"/>
        <family val="2"/>
      </rPr>
      <t xml:space="preserve">一</t>
    </r>
    <r>
      <rPr>
        <sz val="10"/>
        <rFont val="新細明體"/>
        <family val="1"/>
        <charset val="136"/>
      </rPr>
      <t xml:space="preserve">)</t>
    </r>
  </si>
  <si>
    <r>
      <rPr>
        <sz val="10"/>
        <color rgb="FF000000"/>
        <rFont val="Noto Sans"/>
        <family val="2"/>
      </rPr>
      <t xml:space="preserve">補助辦理</t>
    </r>
    <r>
      <rPr>
        <sz val="10"/>
        <color rgb="FF000000"/>
        <rFont val="新細明體"/>
        <family val="1"/>
        <charset val="136"/>
      </rPr>
      <t xml:space="preserve">102</t>
    </r>
    <r>
      <rPr>
        <sz val="10"/>
        <color rgb="FF000000"/>
        <rFont val="Noto Sans"/>
        <family val="2"/>
      </rPr>
      <t xml:space="preserve">年度農業產銷班組織輔導計畫</t>
    </r>
  </si>
  <si>
    <t xml:space="preserve">玉里大西瓜行銷活動</t>
  </si>
  <si>
    <r>
      <rPr>
        <sz val="10"/>
        <color rgb="FF000000"/>
        <rFont val="Noto Sans"/>
        <family val="2"/>
      </rPr>
      <t xml:space="preserve">辦理『柚又優</t>
    </r>
    <r>
      <rPr>
        <sz val="10"/>
        <color rgb="FF000000"/>
        <rFont val="新細明體"/>
        <family val="1"/>
        <charset val="136"/>
      </rPr>
      <t xml:space="preserve">~</t>
    </r>
    <r>
      <rPr>
        <sz val="10"/>
        <color rgb="FF000000"/>
        <rFont val="Noto Sans"/>
        <family val="2"/>
      </rPr>
      <t xml:space="preserve">柚誘</t>
    </r>
    <r>
      <rPr>
        <sz val="10"/>
        <color rgb="FF000000"/>
        <rFont val="新細明體"/>
        <family val="1"/>
        <charset val="136"/>
      </rPr>
      <t xml:space="preserve">YOU</t>
    </r>
    <r>
      <rPr>
        <sz val="10"/>
        <color rgb="FF000000"/>
        <rFont val="Noto Sans"/>
        <family val="2"/>
      </rPr>
      <t xml:space="preserve">』東豐文旦行銷</t>
    </r>
  </si>
  <si>
    <r>
      <rPr>
        <sz val="10"/>
        <color rgb="FF000000"/>
        <rFont val="Noto Sans"/>
        <family val="2"/>
      </rPr>
      <t xml:space="preserve">補助產銷班小型機具、生產設施</t>
    </r>
    <r>
      <rPr>
        <sz val="10"/>
        <color rgb="FF000000"/>
        <rFont val="新細明體"/>
        <family val="1"/>
        <charset val="136"/>
      </rPr>
      <t xml:space="preserve">(</t>
    </r>
    <r>
      <rPr>
        <sz val="10"/>
        <color rgb="FF000000"/>
        <rFont val="Noto Sans"/>
        <family val="2"/>
      </rPr>
      <t xml:space="preserve">火龍果班</t>
    </r>
    <r>
      <rPr>
        <sz val="10"/>
        <color rgb="FF000000"/>
        <rFont val="新細明體"/>
        <family val="1"/>
        <charset val="136"/>
      </rPr>
      <t xml:space="preserve">)</t>
    </r>
  </si>
  <si>
    <t xml:space="preserve">補助產銷班小型機具、生產設施</t>
  </si>
  <si>
    <t xml:space="preserve">農業管理與輔導－農村景觀規劃與管理</t>
  </si>
  <si>
    <t xml:space="preserve">花蓮縣休閒農業區輔導計畫</t>
  </si>
  <si>
    <t xml:space="preserve">動植物防疫－疫病防治與管理</t>
  </si>
  <si>
    <r>
      <rPr>
        <sz val="10"/>
        <rFont val="新細明體"/>
        <family val="1"/>
        <charset val="136"/>
      </rPr>
      <t xml:space="preserve">102</t>
    </r>
    <r>
      <rPr>
        <sz val="10"/>
        <rFont val="Noto Sans"/>
        <family val="2"/>
      </rPr>
      <t xml:space="preserve">年度植物病蟲害整合防治技術及宣導計畫</t>
    </r>
  </si>
  <si>
    <t xml:space="preserve">花蓮縣動植物防疫所</t>
  </si>
  <si>
    <r>
      <rPr>
        <sz val="10"/>
        <rFont val="新細明體"/>
        <family val="1"/>
        <charset val="136"/>
      </rPr>
      <t xml:space="preserve">102</t>
    </r>
    <r>
      <rPr>
        <sz val="10"/>
        <rFont val="Noto Sans"/>
        <family val="2"/>
      </rPr>
      <t xml:space="preserve">年度公彩回饋金計畫第</t>
    </r>
    <r>
      <rPr>
        <sz val="10"/>
        <rFont val="新細明體"/>
        <family val="1"/>
        <charset val="136"/>
      </rPr>
      <t xml:space="preserve">1</t>
    </r>
    <r>
      <rPr>
        <sz val="10"/>
        <rFont val="Noto Sans"/>
        <family val="2"/>
      </rPr>
      <t xml:space="preserve">期款</t>
    </r>
  </si>
  <si>
    <t xml:space="preserve">花蓮縣生態文化休閒創意產業永續發展協會</t>
  </si>
  <si>
    <r>
      <rPr>
        <sz val="10"/>
        <rFont val="新細明體"/>
        <family val="1"/>
        <charset val="136"/>
      </rPr>
      <t xml:space="preserve">102</t>
    </r>
    <r>
      <rPr>
        <sz val="10"/>
        <rFont val="Noto Sans"/>
        <family val="2"/>
      </rPr>
      <t xml:space="preserve">年度公彩回饋金計畫第</t>
    </r>
    <r>
      <rPr>
        <sz val="10"/>
        <rFont val="新細明體"/>
        <family val="1"/>
        <charset val="136"/>
      </rPr>
      <t xml:space="preserve">2</t>
    </r>
    <r>
      <rPr>
        <sz val="10"/>
        <rFont val="Noto Sans"/>
        <family val="2"/>
      </rPr>
      <t xml:space="preserve">期款</t>
    </r>
  </si>
  <si>
    <r>
      <rPr>
        <sz val="10"/>
        <rFont val="新細明體"/>
        <family val="1"/>
        <charset val="136"/>
      </rPr>
      <t xml:space="preserve">102</t>
    </r>
    <r>
      <rPr>
        <sz val="10"/>
        <rFont val="Noto Sans"/>
        <family val="2"/>
      </rPr>
      <t xml:space="preserve">年度公彩回饋金計畫第</t>
    </r>
    <r>
      <rPr>
        <sz val="10"/>
        <rFont val="新細明體"/>
        <family val="1"/>
        <charset val="136"/>
      </rPr>
      <t xml:space="preserve">2</t>
    </r>
    <r>
      <rPr>
        <sz val="10"/>
        <rFont val="Noto Sans"/>
        <family val="2"/>
      </rPr>
      <t xml:space="preserve">期款 </t>
    </r>
  </si>
  <si>
    <r>
      <rPr>
        <sz val="10"/>
        <rFont val="新細明體"/>
        <family val="1"/>
        <charset val="136"/>
      </rPr>
      <t xml:space="preserve">102</t>
    </r>
    <r>
      <rPr>
        <sz val="10"/>
        <rFont val="Noto Sans"/>
        <family val="2"/>
      </rPr>
      <t xml:space="preserve">年度公彩回饋金計畫第</t>
    </r>
    <r>
      <rPr>
        <sz val="10"/>
        <rFont val="新細明體"/>
        <family val="1"/>
        <charset val="136"/>
      </rPr>
      <t xml:space="preserve">3</t>
    </r>
    <r>
      <rPr>
        <sz val="10"/>
        <rFont val="Noto Sans"/>
        <family val="2"/>
      </rPr>
      <t xml:space="preserve">期款</t>
    </r>
  </si>
  <si>
    <t xml:space="preserve">花蓮縣生態文化休閒創意產業永續發展協會合計</t>
  </si>
  <si>
    <t xml:space="preserve">花蓮縣石作業職業工會</t>
  </si>
  <si>
    <r>
      <rPr>
        <sz val="10"/>
        <rFont val="Noto Sans"/>
        <family val="2"/>
      </rPr>
      <t xml:space="preserve">「</t>
    </r>
    <r>
      <rPr>
        <sz val="10"/>
        <rFont val="新細明體"/>
        <family val="1"/>
        <charset val="136"/>
      </rPr>
      <t xml:space="preserve">102</t>
    </r>
    <r>
      <rPr>
        <sz val="10"/>
        <rFont val="Noto Sans"/>
        <family val="2"/>
      </rPr>
      <t xml:space="preserve">年度光復獅子盃第十八屆少棒邀請賽」活動</t>
    </r>
  </si>
  <si>
    <t xml:space="preserve">花蓮縣光復國際獅子會</t>
  </si>
  <si>
    <t xml:space="preserve">花蓮縣光復鄉大全社區發展協會</t>
  </si>
  <si>
    <t xml:space="preserve">「慶祝中秋節暨環保概念推廣晚會」活動</t>
  </si>
  <si>
    <r>
      <rPr>
        <sz val="10"/>
        <color rgb="FF000000"/>
        <rFont val="新細明體"/>
        <family val="1"/>
        <charset val="136"/>
      </rPr>
      <t xml:space="preserve">102</t>
    </r>
    <r>
      <rPr>
        <sz val="10"/>
        <color rgb="FF000000"/>
        <rFont val="Noto Sans"/>
        <family val="2"/>
      </rPr>
      <t xml:space="preserve">年生趣客家歌謠班</t>
    </r>
  </si>
  <si>
    <t xml:space="preserve">花蓮縣光復鄉大安社區發展協會合計</t>
  </si>
  <si>
    <r>
      <rPr>
        <sz val="10"/>
        <rFont val="新細明體"/>
        <family val="1"/>
        <charset val="136"/>
      </rPr>
      <t xml:space="preserve">102</t>
    </r>
    <r>
      <rPr>
        <sz val="10"/>
        <rFont val="Noto Sans"/>
        <family val="2"/>
      </rPr>
      <t xml:space="preserve">年村校聯合運動會</t>
    </r>
  </si>
  <si>
    <t xml:space="preserve">花蓮縣光復鄉大進社區發展協會</t>
  </si>
  <si>
    <t xml:space="preserve">花蓮縣光復鄉大進社區發展協會合計</t>
  </si>
  <si>
    <t xml:space="preserve">花蓮縣光復鄉大興社區發展協會合計</t>
  </si>
  <si>
    <t xml:space="preserve">「太巴塱部落母親節感恩情」活動補助款</t>
  </si>
  <si>
    <t xml:space="preserve">花蓮縣光復鄉阿美族生活美學協會</t>
  </si>
  <si>
    <r>
      <rPr>
        <sz val="10"/>
        <rFont val="Noto Sans"/>
        <family val="2"/>
      </rPr>
      <t xml:space="preserve">「</t>
    </r>
    <r>
      <rPr>
        <sz val="10"/>
        <rFont val="新細明體"/>
        <family val="1"/>
        <charset val="136"/>
      </rPr>
      <t xml:space="preserve">102</t>
    </r>
    <r>
      <rPr>
        <sz val="10"/>
        <rFont val="Noto Sans"/>
        <family val="2"/>
      </rPr>
      <t xml:space="preserve">年度太巴塱竹筏競渡」活動補助款</t>
    </r>
  </si>
  <si>
    <r>
      <rPr>
        <sz val="10"/>
        <rFont val="Noto Sans"/>
        <family val="2"/>
      </rPr>
      <t xml:space="preserve">「</t>
    </r>
    <r>
      <rPr>
        <sz val="10"/>
        <rFont val="新細明體"/>
        <family val="1"/>
        <charset val="136"/>
      </rPr>
      <t xml:space="preserve">102</t>
    </r>
    <r>
      <rPr>
        <sz val="10"/>
        <rFont val="Noto Sans"/>
        <family val="2"/>
      </rPr>
      <t xml:space="preserve">年度太巴塱部落跨年晚會祈福迎新年」活動經費</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預備金</t>
    </r>
    <r>
      <rPr>
        <sz val="10"/>
        <rFont val="新細明體"/>
        <family val="1"/>
        <charset val="136"/>
      </rPr>
      <t xml:space="preserve">102.12.19</t>
    </r>
    <r>
      <rPr>
        <sz val="10"/>
        <rFont val="Noto Sans"/>
        <family val="2"/>
      </rPr>
      <t xml:space="preserve">府主歲字第</t>
    </r>
    <r>
      <rPr>
        <sz val="10"/>
        <rFont val="新細明體"/>
        <family val="1"/>
        <charset val="136"/>
      </rPr>
      <t xml:space="preserve">1020234437</t>
    </r>
    <r>
      <rPr>
        <sz val="10"/>
        <rFont val="Noto Sans"/>
        <family val="2"/>
      </rPr>
      <t xml:space="preserve">號</t>
    </r>
    <r>
      <rPr>
        <sz val="10"/>
        <rFont val="新細明體"/>
        <family val="1"/>
        <charset val="136"/>
      </rPr>
      <t xml:space="preserve">-(</t>
    </r>
    <r>
      <rPr>
        <sz val="10"/>
        <rFont val="Noto Sans"/>
        <family val="2"/>
      </rPr>
      <t xml:space="preserve">自籌</t>
    </r>
    <r>
      <rPr>
        <sz val="10"/>
        <rFont val="新細明體"/>
        <family val="1"/>
        <charset val="136"/>
      </rPr>
      <t xml:space="preserve">82,200)</t>
    </r>
  </si>
  <si>
    <t xml:space="preserve">花蓮縣光復鄉阿美族生活美學協會合計</t>
  </si>
  <si>
    <t xml:space="preserve">花蓮縣光復鄉砂荖社區發展協會</t>
  </si>
  <si>
    <r>
      <rPr>
        <sz val="10"/>
        <rFont val="Noto Sans"/>
        <family val="2"/>
      </rPr>
      <t xml:space="preserve">「</t>
    </r>
    <r>
      <rPr>
        <sz val="10"/>
        <rFont val="新細明體"/>
        <family val="1"/>
        <charset val="136"/>
      </rPr>
      <t xml:space="preserve">102</t>
    </r>
    <r>
      <rPr>
        <sz val="10"/>
        <rFont val="Noto Sans"/>
        <family val="2"/>
      </rPr>
      <t xml:space="preserve">年銀髮族重陽節聯歡」活動</t>
    </r>
  </si>
  <si>
    <t xml:space="preserve">花蓮縣光復鄉原住民常青育樂協會</t>
  </si>
  <si>
    <r>
      <rPr>
        <sz val="10"/>
        <rFont val="Noto Sans"/>
        <family val="2"/>
      </rPr>
      <t xml:space="preserve">「</t>
    </r>
    <r>
      <rPr>
        <sz val="10"/>
        <rFont val="新細明體"/>
        <family val="1"/>
        <charset val="136"/>
      </rPr>
      <t xml:space="preserve">2013</t>
    </r>
    <r>
      <rPr>
        <sz val="10"/>
        <rFont val="Noto Sans"/>
        <family val="2"/>
      </rPr>
      <t xml:space="preserve">馬太鞍部落活古蹟環山湧泉風華再現研習觀摩」活動</t>
    </r>
  </si>
  <si>
    <t xml:space="preserve">花蓮縣光復鄉撒巴勒奧文化產業發展協會</t>
  </si>
  <si>
    <t xml:space="preserve">花蓮縣農村社區休閒農業輔導計畫所需據點之設備整建及周邊綠美化改善工程</t>
  </si>
  <si>
    <r>
      <rPr>
        <sz val="10"/>
        <rFont val="新細明體"/>
        <family val="1"/>
        <charset val="136"/>
      </rPr>
      <t xml:space="preserve">102</t>
    </r>
    <r>
      <rPr>
        <sz val="10"/>
        <rFont val="Noto Sans"/>
        <family val="2"/>
      </rPr>
      <t xml:space="preserve">年度蔬果農藥殘留監測與管制計畫</t>
    </r>
  </si>
  <si>
    <t xml:space="preserve">花蓮縣吉安鄉仁里社區發展協會</t>
  </si>
  <si>
    <r>
      <rPr>
        <sz val="10"/>
        <rFont val="Noto Sans"/>
        <family val="2"/>
      </rPr>
      <t xml:space="preserve">補助花蓮吉安已天宮辦理九皇朝真祈安禮斗及</t>
    </r>
    <r>
      <rPr>
        <sz val="10"/>
        <rFont val="新細明體"/>
        <family val="1"/>
        <charset val="136"/>
      </rPr>
      <t xml:space="preserve">102</t>
    </r>
    <r>
      <rPr>
        <sz val="10"/>
        <rFont val="Noto Sans"/>
        <family val="2"/>
      </rPr>
      <t xml:space="preserve">層天（劍）梯祈安賜福法會活動</t>
    </r>
  </si>
  <si>
    <t xml:space="preserve">花蓮縣吉安鄉北天宮</t>
  </si>
  <si>
    <t xml:space="preserve">「皮雕研習課程」活動</t>
  </si>
  <si>
    <t xml:space="preserve">花蓮縣吉安鄉永安社區發展協會</t>
  </si>
  <si>
    <t xml:space="preserve">花蓮縣吉安鄉吉安生活美學協會</t>
  </si>
  <si>
    <t xml:space="preserve">花蓮縣吉安鄉老人會</t>
  </si>
  <si>
    <t xml:space="preserve">花蓮縣吉安鄉老人會合計</t>
  </si>
  <si>
    <r>
      <rPr>
        <sz val="10"/>
        <color rgb="FF000000"/>
        <rFont val="Noto Sans"/>
        <family val="2"/>
      </rPr>
      <t xml:space="preserve">補助本縣團體辦理原住民族主要祭典</t>
    </r>
    <r>
      <rPr>
        <sz val="10"/>
        <color rgb="FF000000"/>
        <rFont val="新細明體"/>
        <family val="1"/>
        <charset val="136"/>
      </rPr>
      <t xml:space="preserve">-102</t>
    </r>
    <r>
      <rPr>
        <sz val="10"/>
        <color rgb="FF000000"/>
        <rFont val="Noto Sans"/>
        <family val="2"/>
      </rPr>
      <t xml:space="preserve">年度阿美族里漏部</t>
    </r>
    <r>
      <rPr>
        <sz val="10"/>
        <color rgb="FF000000"/>
        <rFont val="新細明體"/>
        <family val="1"/>
        <charset val="136"/>
      </rPr>
      <t xml:space="preserve">Mitiway(</t>
    </r>
    <r>
      <rPr>
        <sz val="10"/>
        <color rgb="FF000000"/>
        <rFont val="Noto Sans"/>
        <family val="2"/>
      </rPr>
      <t xml:space="preserve">播種祭</t>
    </r>
    <r>
      <rPr>
        <sz val="10"/>
        <color rgb="FF000000"/>
        <rFont val="新細明體"/>
        <family val="1"/>
        <charset val="136"/>
      </rPr>
      <t xml:space="preserve">)</t>
    </r>
    <r>
      <rPr>
        <sz val="10"/>
        <color rgb="FF000000"/>
        <rFont val="Noto Sans"/>
        <family val="2"/>
      </rPr>
      <t xml:space="preserve">儀式活動計畫</t>
    </r>
  </si>
  <si>
    <t xml:space="preserve">花蓮縣吉安鄉里漏原住民文化經濟發展協會</t>
  </si>
  <si>
    <r>
      <rPr>
        <sz val="10"/>
        <rFont val="Noto Sans"/>
        <family val="2"/>
      </rPr>
      <t xml:space="preserve">「</t>
    </r>
    <r>
      <rPr>
        <sz val="10"/>
        <rFont val="新細明體"/>
        <family val="1"/>
        <charset val="136"/>
      </rPr>
      <t xml:space="preserve">102</t>
    </r>
    <r>
      <rPr>
        <sz val="10"/>
        <rFont val="Noto Sans"/>
        <family val="2"/>
      </rPr>
      <t xml:space="preserve">年度志工訓練研習」活動</t>
    </r>
  </si>
  <si>
    <t xml:space="preserve">花蓮縣吉安鄉青年會</t>
  </si>
  <si>
    <r>
      <rPr>
        <sz val="10"/>
        <rFont val="新細明體"/>
        <family val="1"/>
        <charset val="136"/>
      </rPr>
      <t xml:space="preserve">102</t>
    </r>
    <r>
      <rPr>
        <sz val="10"/>
        <rFont val="Noto Sans"/>
        <family val="2"/>
      </rPr>
      <t xml:space="preserve">年度部落活力細部計畫第</t>
    </r>
    <r>
      <rPr>
        <sz val="10"/>
        <rFont val="新細明體"/>
        <family val="1"/>
        <charset val="136"/>
      </rPr>
      <t xml:space="preserve">1</t>
    </r>
    <r>
      <rPr>
        <sz val="10"/>
        <rFont val="Noto Sans"/>
        <family val="2"/>
      </rPr>
      <t xml:space="preserve">期補助款</t>
    </r>
  </si>
  <si>
    <t xml:space="preserve">花蓮縣吉安鄉南昌社區發展協會</t>
  </si>
  <si>
    <r>
      <rPr>
        <sz val="10"/>
        <rFont val="新細明體"/>
        <family val="1"/>
        <charset val="136"/>
      </rPr>
      <t xml:space="preserve">102</t>
    </r>
    <r>
      <rPr>
        <sz val="10"/>
        <rFont val="Noto Sans"/>
        <family val="2"/>
      </rPr>
      <t xml:space="preserve">年度部落活力細部計畫第</t>
    </r>
    <r>
      <rPr>
        <sz val="10"/>
        <rFont val="新細明體"/>
        <family val="1"/>
        <charset val="136"/>
      </rPr>
      <t xml:space="preserve">1</t>
    </r>
    <r>
      <rPr>
        <sz val="10"/>
        <rFont val="Noto Sans"/>
        <family val="2"/>
      </rPr>
      <t xml:space="preserve">期部分補助款</t>
    </r>
  </si>
  <si>
    <r>
      <rPr>
        <sz val="10"/>
        <rFont val="新細明體"/>
        <family val="1"/>
        <charset val="136"/>
      </rPr>
      <t xml:space="preserve">102</t>
    </r>
    <r>
      <rPr>
        <sz val="10"/>
        <rFont val="Noto Sans"/>
        <family val="2"/>
      </rPr>
      <t xml:space="preserve">年度部落活力細部計畫第</t>
    </r>
    <r>
      <rPr>
        <sz val="10"/>
        <rFont val="新細明體"/>
        <family val="1"/>
        <charset val="136"/>
      </rPr>
      <t xml:space="preserve">2</t>
    </r>
    <r>
      <rPr>
        <sz val="10"/>
        <rFont val="Noto Sans"/>
        <family val="2"/>
      </rPr>
      <t xml:space="preserve">期補助款</t>
    </r>
  </si>
  <si>
    <r>
      <rPr>
        <sz val="10"/>
        <rFont val="新細明體"/>
        <family val="1"/>
        <charset val="136"/>
      </rPr>
      <t xml:space="preserve">102</t>
    </r>
    <r>
      <rPr>
        <sz val="10"/>
        <rFont val="Noto Sans"/>
        <family val="2"/>
      </rPr>
      <t xml:space="preserve">年度部落活力細部計畫第</t>
    </r>
    <r>
      <rPr>
        <sz val="10"/>
        <rFont val="新細明體"/>
        <family val="1"/>
        <charset val="136"/>
      </rPr>
      <t xml:space="preserve">3</t>
    </r>
    <r>
      <rPr>
        <sz val="10"/>
        <rFont val="Noto Sans"/>
        <family val="2"/>
      </rPr>
      <t xml:space="preserve">期補助款</t>
    </r>
  </si>
  <si>
    <t xml:space="preserve">花蓮縣吉安鄉南昌社區發展協會合計</t>
  </si>
  <si>
    <t xml:space="preserve">吉安鄉原住民文化傳承暨感恩關懷系列活動</t>
  </si>
  <si>
    <t xml:space="preserve">花蓮縣吉安鄉原住民阿美族婦女會</t>
  </si>
  <si>
    <r>
      <rPr>
        <sz val="10"/>
        <rFont val="Noto Sans"/>
        <family val="2"/>
      </rPr>
      <t xml:space="preserve">「</t>
    </r>
    <r>
      <rPr>
        <sz val="10"/>
        <rFont val="新細明體"/>
        <family val="1"/>
        <charset val="136"/>
      </rPr>
      <t xml:space="preserve">102</t>
    </r>
    <r>
      <rPr>
        <sz val="10"/>
        <rFont val="Noto Sans"/>
        <family val="2"/>
      </rPr>
      <t xml:space="preserve">年度中秋慶團圓暨原住民文化傳統技藝競賽」活動經費</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預備金</t>
    </r>
    <r>
      <rPr>
        <sz val="10"/>
        <rFont val="新細明體"/>
        <family val="1"/>
        <charset val="136"/>
      </rPr>
      <t xml:space="preserve">102.9.14</t>
    </r>
    <r>
      <rPr>
        <sz val="10"/>
        <rFont val="Noto Sans"/>
        <family val="2"/>
      </rPr>
      <t xml:space="preserve">府主歲字第</t>
    </r>
    <r>
      <rPr>
        <sz val="10"/>
        <rFont val="新細明體"/>
        <family val="1"/>
        <charset val="136"/>
      </rPr>
      <t xml:space="preserve">1020171080</t>
    </r>
    <r>
      <rPr>
        <sz val="10"/>
        <rFont val="Noto Sans"/>
        <family val="2"/>
      </rPr>
      <t xml:space="preserve">號</t>
    </r>
    <r>
      <rPr>
        <sz val="10"/>
        <rFont val="新細明體"/>
        <family val="1"/>
        <charset val="136"/>
      </rPr>
      <t xml:space="preserve">-(</t>
    </r>
    <r>
      <rPr>
        <sz val="10"/>
        <rFont val="Noto Sans"/>
        <family val="2"/>
      </rPr>
      <t xml:space="preserve">自籌</t>
    </r>
    <r>
      <rPr>
        <sz val="10"/>
        <rFont val="新細明體"/>
        <family val="1"/>
        <charset val="136"/>
      </rPr>
      <t xml:space="preserve">88,000)</t>
    </r>
  </si>
  <si>
    <t xml:space="preserve">花蓮縣吉安鄉婦女福利促進發展協會</t>
  </si>
  <si>
    <r>
      <rPr>
        <sz val="10"/>
        <rFont val="Noto Sans"/>
        <family val="2"/>
      </rPr>
      <t xml:space="preserve">「</t>
    </r>
    <r>
      <rPr>
        <sz val="10"/>
        <rFont val="新細明體"/>
        <family val="1"/>
        <charset val="136"/>
      </rPr>
      <t xml:space="preserve">102</t>
    </r>
    <r>
      <rPr>
        <sz val="10"/>
        <rFont val="Noto Sans"/>
        <family val="2"/>
      </rPr>
      <t xml:space="preserve">年度第</t>
    </r>
    <r>
      <rPr>
        <sz val="10"/>
        <rFont val="新細明體"/>
        <family val="1"/>
        <charset val="136"/>
      </rPr>
      <t xml:space="preserve">3</t>
    </r>
    <r>
      <rPr>
        <sz val="10"/>
        <rFont val="Noto Sans"/>
        <family val="2"/>
      </rPr>
      <t xml:space="preserve">屆祥和射箭盃阿美族射箭賽活動」活動經費</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預備金</t>
    </r>
    <r>
      <rPr>
        <sz val="10"/>
        <rFont val="新細明體"/>
        <family val="1"/>
        <charset val="136"/>
      </rPr>
      <t xml:space="preserve">102.9.12</t>
    </r>
    <r>
      <rPr>
        <sz val="10"/>
        <rFont val="Noto Sans"/>
        <family val="2"/>
      </rPr>
      <t xml:space="preserve">府主歲字第</t>
    </r>
    <r>
      <rPr>
        <sz val="10"/>
        <rFont val="新細明體"/>
        <family val="1"/>
        <charset val="136"/>
      </rPr>
      <t xml:space="preserve">1020168315</t>
    </r>
    <r>
      <rPr>
        <sz val="10"/>
        <rFont val="Noto Sans"/>
        <family val="2"/>
      </rPr>
      <t xml:space="preserve">號</t>
    </r>
    <r>
      <rPr>
        <sz val="10"/>
        <rFont val="新細明體"/>
        <family val="1"/>
        <charset val="136"/>
      </rPr>
      <t xml:space="preserve">(</t>
    </r>
    <r>
      <rPr>
        <sz val="10"/>
        <rFont val="Noto Sans"/>
        <family val="2"/>
      </rPr>
      <t xml:space="preserve">自籌</t>
    </r>
    <r>
      <rPr>
        <sz val="10"/>
        <rFont val="新細明體"/>
        <family val="1"/>
        <charset val="136"/>
      </rPr>
      <t xml:space="preserve">148,700)</t>
    </r>
  </si>
  <si>
    <t xml:space="preserve">花蓮縣吉安鄉婦女福利促進發展協會合計</t>
  </si>
  <si>
    <t xml:space="preserve">「經絡伸展操研習」活動</t>
  </si>
  <si>
    <t xml:space="preserve">花蓮縣吉安鄉勝安社區發展協會</t>
  </si>
  <si>
    <t xml:space="preserve">花蓮縣吉安鄉勝安社區發展協會合計</t>
  </si>
  <si>
    <r>
      <rPr>
        <sz val="10"/>
        <rFont val="Noto Sans"/>
        <family val="2"/>
      </rPr>
      <t xml:space="preserve">辦理吉安鄉農產品加工及包裝等相關設備計畫</t>
    </r>
    <r>
      <rPr>
        <sz val="10"/>
        <rFont val="新細明體"/>
        <family val="1"/>
        <charset val="136"/>
      </rPr>
      <t xml:space="preserve">-</t>
    </r>
    <r>
      <rPr>
        <sz val="10"/>
        <rFont val="Noto Sans"/>
        <family val="2"/>
      </rPr>
      <t xml:space="preserve">資本門</t>
    </r>
  </si>
  <si>
    <r>
      <rPr>
        <sz val="10"/>
        <rFont val="Noto Sans"/>
        <family val="2"/>
      </rPr>
      <t xml:space="preserve">辦理</t>
    </r>
    <r>
      <rPr>
        <sz val="10"/>
        <rFont val="新細明體"/>
        <family val="1"/>
        <charset val="136"/>
      </rPr>
      <t xml:space="preserve">101</t>
    </r>
    <r>
      <rPr>
        <sz val="10"/>
        <rFont val="Noto Sans"/>
        <family val="2"/>
      </rPr>
      <t xml:space="preserve">年度「蘇花公路中斷共同運銷運費補助」</t>
    </r>
    <r>
      <rPr>
        <sz val="10"/>
        <rFont val="新細明體"/>
        <family val="1"/>
        <charset val="136"/>
      </rPr>
      <t xml:space="preserve">(</t>
    </r>
    <r>
      <rPr>
        <sz val="10"/>
        <rFont val="Noto Sans"/>
        <family val="2"/>
      </rPr>
      <t xml:space="preserve">三</t>
    </r>
    <r>
      <rPr>
        <sz val="10"/>
        <rFont val="新細明體"/>
        <family val="1"/>
        <charset val="136"/>
      </rPr>
      <t xml:space="preserve">)</t>
    </r>
  </si>
  <si>
    <r>
      <rPr>
        <sz val="10"/>
        <rFont val="Noto Sans"/>
        <family val="2"/>
      </rPr>
      <t xml:space="preserve">辦理</t>
    </r>
    <r>
      <rPr>
        <sz val="10"/>
        <rFont val="新細明體"/>
        <family val="1"/>
        <charset val="136"/>
      </rPr>
      <t xml:space="preserve">102</t>
    </r>
    <r>
      <rPr>
        <sz val="10"/>
        <rFont val="Noto Sans"/>
        <family val="2"/>
      </rPr>
      <t xml:space="preserve">年度「蘇花公路中斷共同運銷運費補助」</t>
    </r>
    <r>
      <rPr>
        <sz val="10"/>
        <rFont val="新細明體"/>
        <family val="1"/>
        <charset val="136"/>
      </rPr>
      <t xml:space="preserve">(</t>
    </r>
    <r>
      <rPr>
        <sz val="10"/>
        <rFont val="Noto Sans"/>
        <family val="2"/>
      </rPr>
      <t xml:space="preserve">二</t>
    </r>
    <r>
      <rPr>
        <sz val="10"/>
        <rFont val="新細明體"/>
        <family val="1"/>
        <charset val="136"/>
      </rPr>
      <t xml:space="preserve">)</t>
    </r>
  </si>
  <si>
    <r>
      <rPr>
        <sz val="10"/>
        <rFont val="新細明體"/>
        <family val="1"/>
        <charset val="136"/>
      </rPr>
      <t xml:space="preserve">102</t>
    </r>
    <r>
      <rPr>
        <sz val="10"/>
        <rFont val="Noto Sans"/>
        <family val="2"/>
      </rPr>
      <t xml:space="preserve">年全國十大績優農業產銷班</t>
    </r>
  </si>
  <si>
    <t xml:space="preserve">創意雕刻皮帶才藝研習</t>
  </si>
  <si>
    <r>
      <rPr>
        <sz val="10"/>
        <rFont val="Noto Sans"/>
        <family val="2"/>
      </rPr>
      <t xml:space="preserve">「社區</t>
    </r>
    <r>
      <rPr>
        <sz val="10"/>
        <rFont val="新細明體"/>
        <family val="1"/>
        <charset val="136"/>
      </rPr>
      <t xml:space="preserve">102</t>
    </r>
    <r>
      <rPr>
        <sz val="10"/>
        <rFont val="Noto Sans"/>
        <family val="2"/>
      </rPr>
      <t xml:space="preserve">年韻律舞蹈研習」活動</t>
    </r>
  </si>
  <si>
    <t xml:space="preserve">「彩繪拼貼手提包才藝研習」活動</t>
  </si>
  <si>
    <t xml:space="preserve">花蓮縣地政業務從業人員職業工會</t>
  </si>
  <si>
    <t xml:space="preserve">花蓮縣守望部落交流協會</t>
  </si>
  <si>
    <r>
      <rPr>
        <sz val="10"/>
        <rFont val="Noto Sans"/>
        <family val="2"/>
      </rPr>
      <t xml:space="preserve">「</t>
    </r>
    <r>
      <rPr>
        <sz val="10"/>
        <rFont val="新細明體"/>
        <family val="1"/>
        <charset val="136"/>
      </rPr>
      <t xml:space="preserve">102</t>
    </r>
    <r>
      <rPr>
        <sz val="10"/>
        <rFont val="Noto Sans"/>
        <family val="2"/>
      </rPr>
      <t xml:space="preserve">年花蓮市暑假足球快樂營」活動</t>
    </r>
  </si>
  <si>
    <t xml:space="preserve">花蓮縣灰狼足球發展協會</t>
  </si>
  <si>
    <r>
      <rPr>
        <sz val="10"/>
        <color rgb="FF000000"/>
        <rFont val="新細明體"/>
        <family val="1"/>
        <charset val="136"/>
      </rPr>
      <t xml:space="preserve">102</t>
    </r>
    <r>
      <rPr>
        <sz val="10"/>
        <color rgb="FF000000"/>
        <rFont val="Noto Sans"/>
        <family val="2"/>
      </rPr>
      <t xml:space="preserve">年歲末歡聚慶尾牙聯誼活動</t>
    </r>
  </si>
  <si>
    <r>
      <rPr>
        <sz val="10"/>
        <rFont val="Noto Sans"/>
        <family val="2"/>
      </rPr>
      <t xml:space="preserve">「</t>
    </r>
    <r>
      <rPr>
        <sz val="10"/>
        <rFont val="新細明體"/>
        <family val="1"/>
        <charset val="136"/>
      </rPr>
      <t xml:space="preserve">102</t>
    </r>
    <r>
      <rPr>
        <sz val="10"/>
        <rFont val="Noto Sans"/>
        <family val="2"/>
      </rPr>
      <t xml:space="preserve">年度夏季長青桌球錦標賽」活動</t>
    </r>
  </si>
  <si>
    <t xml:space="preserve">花蓮縣老人暨家庭關懷協會</t>
  </si>
  <si>
    <t xml:space="preserve">花蓮縣老人暨家庭關懷協會合計</t>
  </si>
  <si>
    <r>
      <rPr>
        <sz val="10"/>
        <rFont val="Noto Sans"/>
        <family val="2"/>
      </rPr>
      <t xml:space="preserve">「根咪呀哈嘎兒該</t>
    </r>
    <r>
      <rPr>
        <sz val="10"/>
        <rFont val="新細明體"/>
        <family val="1"/>
        <charset val="136"/>
      </rPr>
      <t xml:space="preserve">-</t>
    </r>
    <r>
      <rPr>
        <sz val="10"/>
        <rFont val="Noto Sans"/>
        <family val="2"/>
      </rPr>
      <t xml:space="preserve">部落健走」活動</t>
    </r>
  </si>
  <si>
    <t xml:space="preserve">花蓮縣克澳灣關懷發展協會</t>
  </si>
  <si>
    <r>
      <rPr>
        <sz val="10"/>
        <rFont val="Noto Sans"/>
        <family val="2"/>
      </rPr>
      <t xml:space="preserve">「</t>
    </r>
    <r>
      <rPr>
        <sz val="10"/>
        <rFont val="新細明體"/>
        <family val="1"/>
        <charset val="136"/>
      </rPr>
      <t xml:space="preserve">102</t>
    </r>
    <r>
      <rPr>
        <sz val="10"/>
        <rFont val="Noto Sans"/>
        <family val="2"/>
      </rPr>
      <t xml:space="preserve">年花蓮縣志願服務優良志工</t>
    </r>
    <r>
      <rPr>
        <sz val="10"/>
        <rFont val="新細明體"/>
        <family val="1"/>
        <charset val="136"/>
      </rPr>
      <t xml:space="preserve">.</t>
    </r>
    <r>
      <rPr>
        <sz val="10"/>
        <rFont val="Noto Sans"/>
        <family val="2"/>
      </rPr>
      <t xml:space="preserve">績優團隊標竿學習」</t>
    </r>
  </si>
  <si>
    <t xml:space="preserve">花蓮縣志願服務協會</t>
  </si>
  <si>
    <r>
      <rPr>
        <sz val="10"/>
        <color rgb="FF000000"/>
        <rFont val="Noto Sans"/>
        <family val="2"/>
      </rPr>
      <t xml:space="preserve">社政業務</t>
    </r>
    <r>
      <rPr>
        <sz val="10"/>
        <color rgb="FF000000"/>
        <rFont val="新細明體"/>
        <family val="1"/>
        <charset val="136"/>
      </rPr>
      <t xml:space="preserve">-</t>
    </r>
    <r>
      <rPr>
        <sz val="10"/>
        <color rgb="FF000000"/>
        <rFont val="Noto Sans"/>
        <family val="2"/>
      </rPr>
      <t xml:space="preserve">社會福利緩刑支付金</t>
    </r>
  </si>
  <si>
    <r>
      <rPr>
        <sz val="10"/>
        <rFont val="Noto Sans"/>
        <family val="2"/>
      </rPr>
      <t xml:space="preserve">「</t>
    </r>
    <r>
      <rPr>
        <sz val="10"/>
        <rFont val="新細明體"/>
        <family val="1"/>
        <charset val="136"/>
      </rPr>
      <t xml:space="preserve">102</t>
    </r>
    <r>
      <rPr>
        <sz val="10"/>
        <rFont val="Noto Sans"/>
        <family val="2"/>
      </rPr>
      <t xml:space="preserve">年度愛很大</t>
    </r>
    <r>
      <rPr>
        <sz val="10"/>
        <rFont val="新細明體"/>
        <family val="1"/>
        <charset val="136"/>
      </rPr>
      <t xml:space="preserve">.</t>
    </r>
    <r>
      <rPr>
        <sz val="10"/>
        <rFont val="Noto Sans"/>
        <family val="2"/>
      </rPr>
      <t xml:space="preserve">手牽手關懷服務計畫給老人安全的家」活動</t>
    </r>
  </si>
  <si>
    <t xml:space="preserve">花蓮縣志願服務協會合計</t>
  </si>
  <si>
    <t xml:space="preserve">花蓮縣汽車修理業職業工會合計</t>
  </si>
  <si>
    <t xml:space="preserve">花蓮縣汽車駕駛員職業工會</t>
  </si>
  <si>
    <r>
      <rPr>
        <sz val="10"/>
        <rFont val="Noto Sans"/>
        <family val="2"/>
      </rPr>
      <t xml:space="preserve">「遠離</t>
    </r>
    <r>
      <rPr>
        <sz val="10"/>
        <rFont val="新細明體"/>
        <family val="1"/>
        <charset val="136"/>
      </rPr>
      <t xml:space="preserve">H7N9</t>
    </r>
    <r>
      <rPr>
        <sz val="10"/>
        <rFont val="Noto Sans"/>
        <family val="2"/>
      </rPr>
      <t xml:space="preserve">防護宣導列車」活動</t>
    </r>
  </si>
  <si>
    <t xml:space="preserve">花蓮縣私立慈暉老人養護中心</t>
  </si>
  <si>
    <r>
      <rPr>
        <sz val="10"/>
        <rFont val="Noto Sans"/>
        <family val="2"/>
      </rPr>
      <t xml:space="preserve">「</t>
    </r>
    <r>
      <rPr>
        <sz val="10"/>
        <rFont val="新細明體"/>
        <family val="1"/>
        <charset val="136"/>
      </rPr>
      <t xml:space="preserve">2013</t>
    </r>
    <r>
      <rPr>
        <sz val="10"/>
        <rFont val="Noto Sans"/>
        <family val="2"/>
      </rPr>
      <t xml:space="preserve">第八屆台灣原住民族和平音樂祭」活動</t>
    </r>
  </si>
  <si>
    <t xml:space="preserve">花蓮縣秀林鄉三棧社區發展協會</t>
  </si>
  <si>
    <t xml:space="preserve">花蓮縣秀林鄉三棧社區發展協會合計</t>
  </si>
  <si>
    <r>
      <rPr>
        <sz val="10"/>
        <rFont val="Noto Sans"/>
        <family val="2"/>
      </rPr>
      <t xml:space="preserve">「</t>
    </r>
    <r>
      <rPr>
        <sz val="10"/>
        <rFont val="新細明體"/>
        <family val="1"/>
        <charset val="136"/>
      </rPr>
      <t xml:space="preserve">2013</t>
    </r>
    <r>
      <rPr>
        <sz val="10"/>
        <rFont val="Noto Sans"/>
        <family val="2"/>
      </rPr>
      <t xml:space="preserve">秀出自我轟動舞林</t>
    </r>
    <r>
      <rPr>
        <sz val="10"/>
        <rFont val="新細明體"/>
        <family val="1"/>
        <charset val="136"/>
      </rPr>
      <t xml:space="preserve">-</t>
    </r>
    <r>
      <rPr>
        <sz val="10"/>
        <rFont val="Noto Sans"/>
        <family val="2"/>
      </rPr>
      <t xml:space="preserve">生活舞蹈研習營」活動</t>
    </r>
  </si>
  <si>
    <t xml:space="preserve">花蓮縣秀林鄉水源社區發展協會</t>
  </si>
  <si>
    <t xml:space="preserve">辦理推廣女性消費意識及自我健康管理觀念活動</t>
  </si>
  <si>
    <t xml:space="preserve">花蓮縣秀林鄉水源社區發展協會合計</t>
  </si>
  <si>
    <t xml:space="preserve">花蓮縣秀林鄉加灣社區營造協會</t>
  </si>
  <si>
    <t xml:space="preserve">花蓮縣秀林鄉加灣社區營造協會合計</t>
  </si>
  <si>
    <t xml:space="preserve">花蓮縣秀林鄉秀林社區發展協會合計</t>
  </si>
  <si>
    <t xml:space="preserve">花蓮縣秀林鄉重光社區發展協會</t>
  </si>
  <si>
    <r>
      <rPr>
        <sz val="10"/>
        <rFont val="Noto Sans"/>
        <family val="2"/>
      </rPr>
      <t xml:space="preserve">「</t>
    </r>
    <r>
      <rPr>
        <sz val="10"/>
        <rFont val="新細明體"/>
        <family val="1"/>
        <charset val="136"/>
      </rPr>
      <t xml:space="preserve">102</t>
    </r>
    <r>
      <rPr>
        <sz val="10"/>
        <rFont val="Noto Sans"/>
        <family val="2"/>
      </rPr>
      <t xml:space="preserve">年創意手工藝研習」活動</t>
    </r>
  </si>
  <si>
    <t xml:space="preserve">花蓮縣秀林鄉婦女會</t>
  </si>
  <si>
    <t xml:space="preserve">花蓮縣秀林鄉景美社區發展協會</t>
  </si>
  <si>
    <t xml:space="preserve">花蓮縣卓溪社區發展協會</t>
  </si>
  <si>
    <r>
      <rPr>
        <sz val="10"/>
        <rFont val="Noto Sans"/>
        <family val="2"/>
      </rPr>
      <t xml:space="preserve">「</t>
    </r>
    <r>
      <rPr>
        <sz val="10"/>
        <rFont val="新細明體"/>
        <family val="1"/>
        <charset val="136"/>
      </rPr>
      <t xml:space="preserve">102</t>
    </r>
    <r>
      <rPr>
        <sz val="10"/>
        <rFont val="Noto Sans"/>
        <family val="2"/>
      </rPr>
      <t xml:space="preserve">年賽德克族苧麻節暨傳統技藝活動」</t>
    </r>
  </si>
  <si>
    <t xml:space="preserve">花蓮縣卓溪鄉山里社區發展協會</t>
  </si>
  <si>
    <r>
      <rPr>
        <sz val="10"/>
        <rFont val="Noto Sans"/>
        <family val="2"/>
      </rPr>
      <t xml:space="preserve">「</t>
    </r>
    <r>
      <rPr>
        <sz val="10"/>
        <rFont val="新細明體"/>
        <family val="1"/>
        <charset val="136"/>
      </rPr>
      <t xml:space="preserve">102</t>
    </r>
    <r>
      <rPr>
        <sz val="10"/>
        <rFont val="Noto Sans"/>
        <family val="2"/>
      </rPr>
      <t xml:space="preserve">年塔菲拉中秋月圓</t>
    </r>
    <r>
      <rPr>
        <sz val="10"/>
        <rFont val="新細明體"/>
        <family val="1"/>
        <charset val="136"/>
      </rPr>
      <t xml:space="preserve">Sidoq(</t>
    </r>
    <r>
      <rPr>
        <sz val="10"/>
        <rFont val="Noto Sans"/>
        <family val="2"/>
      </rPr>
      <t xml:space="preserve">氏族</t>
    </r>
    <r>
      <rPr>
        <sz val="10"/>
        <rFont val="新細明體"/>
        <family val="1"/>
        <charset val="136"/>
      </rPr>
      <t xml:space="preserve">)</t>
    </r>
    <r>
      <rPr>
        <sz val="10"/>
        <rFont val="Noto Sans"/>
        <family val="2"/>
      </rPr>
      <t xml:space="preserve">團員聯親」活動</t>
    </r>
  </si>
  <si>
    <t xml:space="preserve">花蓮縣卓溪鄉太平社區發展協會</t>
  </si>
  <si>
    <r>
      <rPr>
        <sz val="10"/>
        <rFont val="Noto Sans"/>
        <family val="2"/>
      </rPr>
      <t xml:space="preserve">「</t>
    </r>
    <r>
      <rPr>
        <sz val="10"/>
        <rFont val="新細明體"/>
        <family val="1"/>
        <charset val="136"/>
      </rPr>
      <t xml:space="preserve">102</t>
    </r>
    <r>
      <rPr>
        <sz val="10"/>
        <rFont val="Noto Sans"/>
        <family val="2"/>
      </rPr>
      <t xml:space="preserve">年度第一屆</t>
    </r>
    <r>
      <rPr>
        <sz val="10"/>
        <rFont val="新細明體"/>
        <family val="1"/>
        <charset val="136"/>
      </rPr>
      <t xml:space="preserve">valau</t>
    </r>
    <r>
      <rPr>
        <sz val="10"/>
        <rFont val="Noto Sans"/>
        <family val="2"/>
      </rPr>
      <t xml:space="preserve">盃籃球賽」活動</t>
    </r>
  </si>
  <si>
    <t xml:space="preserve">花蓮縣卓溪鄉太平社區發展協會合計</t>
  </si>
  <si>
    <r>
      <rPr>
        <sz val="10"/>
        <rFont val="Noto Sans"/>
        <family val="2"/>
      </rPr>
      <t xml:space="preserve">「</t>
    </r>
    <r>
      <rPr>
        <sz val="10"/>
        <rFont val="新細明體"/>
        <family val="1"/>
        <charset val="136"/>
      </rPr>
      <t xml:space="preserve">102</t>
    </r>
    <r>
      <rPr>
        <sz val="10"/>
        <rFont val="Noto Sans"/>
        <family val="2"/>
      </rPr>
      <t xml:space="preserve">年古風社區小米祭儀暨竹林步道開幕」活動</t>
    </r>
  </si>
  <si>
    <t xml:space="preserve">「嬰兒祭」活動</t>
  </si>
  <si>
    <t xml:space="preserve">花蓮縣卓溪鄉古風社區發展協會合計</t>
  </si>
  <si>
    <r>
      <rPr>
        <sz val="10"/>
        <rFont val="Noto Sans"/>
        <family val="2"/>
      </rPr>
      <t xml:space="preserve">「</t>
    </r>
    <r>
      <rPr>
        <sz val="10"/>
        <rFont val="新細明體"/>
        <family val="1"/>
        <charset val="136"/>
      </rPr>
      <t xml:space="preserve">102</t>
    </r>
    <r>
      <rPr>
        <sz val="10"/>
        <rFont val="Noto Sans"/>
        <family val="2"/>
      </rPr>
      <t xml:space="preserve">年度慶祝父親節」活動</t>
    </r>
  </si>
  <si>
    <t xml:space="preserve">花蓮縣卓溪鄉立山社區發展協會合計</t>
  </si>
  <si>
    <r>
      <rPr>
        <sz val="10"/>
        <rFont val="Noto Sans"/>
        <family val="2"/>
      </rPr>
      <t xml:space="preserve">「</t>
    </r>
    <r>
      <rPr>
        <sz val="10"/>
        <rFont val="新細明體"/>
        <family val="1"/>
        <charset val="136"/>
      </rPr>
      <t xml:space="preserve">102</t>
    </r>
    <r>
      <rPr>
        <sz val="10"/>
        <rFont val="Noto Sans"/>
        <family val="2"/>
      </rPr>
      <t xml:space="preserve">年度慶祝歲末溫馨團康趣味暨摸彩」活動</t>
    </r>
  </si>
  <si>
    <t xml:space="preserve">花蓮縣卓溪鄉老人會</t>
  </si>
  <si>
    <r>
      <rPr>
        <sz val="10"/>
        <rFont val="Noto Sans"/>
        <family val="2"/>
      </rPr>
      <t xml:space="preserve">「</t>
    </r>
    <r>
      <rPr>
        <sz val="10"/>
        <rFont val="新細明體"/>
        <family val="1"/>
        <charset val="136"/>
      </rPr>
      <t xml:space="preserve">102</t>
    </r>
    <r>
      <rPr>
        <sz val="10"/>
        <rFont val="Noto Sans"/>
        <family val="2"/>
      </rPr>
      <t xml:space="preserve">年度慶祝父親節暨傳統歌舞表演」活動</t>
    </r>
  </si>
  <si>
    <t xml:space="preserve">花蓮縣卓溪鄉崙山社區發展協會</t>
  </si>
  <si>
    <r>
      <rPr>
        <sz val="10"/>
        <rFont val="Noto Sans"/>
        <family val="2"/>
      </rPr>
      <t xml:space="preserve">「</t>
    </r>
    <r>
      <rPr>
        <sz val="10"/>
        <rFont val="新細明體"/>
        <family val="1"/>
        <charset val="136"/>
      </rPr>
      <t xml:space="preserve">102</t>
    </r>
    <r>
      <rPr>
        <sz val="10"/>
        <rFont val="Noto Sans"/>
        <family val="2"/>
      </rPr>
      <t xml:space="preserve">年珍惜天然手工皂</t>
    </r>
    <r>
      <rPr>
        <sz val="10"/>
        <rFont val="新細明體"/>
        <family val="1"/>
        <charset val="136"/>
      </rPr>
      <t xml:space="preserve">DIY</t>
    </r>
    <r>
      <rPr>
        <sz val="10"/>
        <rFont val="Noto Sans"/>
        <family val="2"/>
      </rPr>
      <t xml:space="preserve">推廣活動」</t>
    </r>
  </si>
  <si>
    <t xml:space="preserve">花蓮縣卓溪鄉崙天社區發展協會</t>
  </si>
  <si>
    <t xml:space="preserve">花蓮縣卓溪鄉崙天社區發展協會合計</t>
  </si>
  <si>
    <t xml:space="preserve">花蓮縣奇美部落文化發展協會</t>
  </si>
  <si>
    <r>
      <rPr>
        <sz val="10"/>
        <rFont val="新細明體"/>
        <family val="1"/>
        <charset val="136"/>
      </rPr>
      <t xml:space="preserve">102</t>
    </r>
    <r>
      <rPr>
        <sz val="10"/>
        <rFont val="Noto Sans"/>
        <family val="2"/>
      </rPr>
      <t xml:space="preserve">年度部落活力細部計畫第</t>
    </r>
    <r>
      <rPr>
        <sz val="10"/>
        <rFont val="新細明體"/>
        <family val="1"/>
        <charset val="136"/>
      </rPr>
      <t xml:space="preserve">2</t>
    </r>
    <r>
      <rPr>
        <sz val="10"/>
        <rFont val="Noto Sans"/>
        <family val="2"/>
      </rPr>
      <t xml:space="preserve">期部分補助款</t>
    </r>
  </si>
  <si>
    <t xml:space="preserve">花蓮縣奇美部落文化發展協會合計</t>
  </si>
  <si>
    <t xml:space="preserve">花蓮縣宗教服務職業工會</t>
  </si>
  <si>
    <r>
      <rPr>
        <sz val="10"/>
        <rFont val="Noto Sans"/>
        <family val="2"/>
      </rPr>
      <t xml:space="preserve">「</t>
    </r>
    <r>
      <rPr>
        <sz val="10"/>
        <rFont val="新細明體"/>
        <family val="1"/>
        <charset val="136"/>
      </rPr>
      <t xml:space="preserve">102</t>
    </r>
    <r>
      <rPr>
        <sz val="10"/>
        <rFont val="Noto Sans"/>
        <family val="2"/>
      </rPr>
      <t xml:space="preserve">文化尋根暨環保觀摩再教育」活動</t>
    </r>
  </si>
  <si>
    <t xml:space="preserve">花蓮縣宜蘭同鄉會</t>
  </si>
  <si>
    <r>
      <rPr>
        <sz val="10"/>
        <rFont val="Noto Sans"/>
        <family val="2"/>
      </rPr>
      <t xml:space="preserve">「第</t>
    </r>
    <r>
      <rPr>
        <sz val="10"/>
        <rFont val="新細明體"/>
        <family val="1"/>
        <charset val="136"/>
      </rPr>
      <t xml:space="preserve">10</t>
    </r>
    <r>
      <rPr>
        <sz val="10"/>
        <rFont val="Noto Sans"/>
        <family val="2"/>
      </rPr>
      <t xml:space="preserve">屆地方自治與府際關係論壇」活動</t>
    </r>
  </si>
  <si>
    <t xml:space="preserve">花蓮縣東華公共事務研究學會</t>
  </si>
  <si>
    <t xml:space="preserve">花蓮縣林區管理處產業工會</t>
  </si>
  <si>
    <t xml:space="preserve">花蓮縣泥水業職業工會</t>
  </si>
  <si>
    <t xml:space="preserve">花蓮縣油漆業職業工會</t>
  </si>
  <si>
    <t xml:space="preserve">花蓮縣知音合唱團</t>
  </si>
  <si>
    <t xml:space="preserve">花蓮縣社區文建關懷協會合計</t>
  </si>
  <si>
    <t xml:space="preserve">花蓮縣社區健康促進協會</t>
  </si>
  <si>
    <r>
      <rPr>
        <sz val="10"/>
        <color rgb="FF000000"/>
        <rFont val="新細明體"/>
        <family val="1"/>
        <charset val="136"/>
      </rPr>
      <t xml:space="preserve">2013</t>
    </r>
    <r>
      <rPr>
        <sz val="10"/>
        <color rgb="FF000000"/>
        <rFont val="Noto Sans"/>
        <family val="2"/>
      </rPr>
      <t xml:space="preserve">客家桐花祭</t>
    </r>
    <r>
      <rPr>
        <sz val="10"/>
        <color rgb="FF000000"/>
        <rFont val="新細明體"/>
        <family val="1"/>
        <charset val="136"/>
      </rPr>
      <t xml:space="preserve">-</t>
    </r>
    <r>
      <rPr>
        <sz val="10"/>
        <color rgb="FF000000"/>
        <rFont val="Noto Sans"/>
        <family val="2"/>
      </rPr>
      <t xml:space="preserve">藝桐憶花蓮</t>
    </r>
  </si>
  <si>
    <t xml:space="preserve">花蓮縣花蓮文化協會合計</t>
  </si>
  <si>
    <r>
      <rPr>
        <sz val="10"/>
        <rFont val="Noto Sans"/>
        <family val="2"/>
      </rPr>
      <t xml:space="preserve">「</t>
    </r>
    <r>
      <rPr>
        <sz val="10"/>
        <rFont val="新細明體"/>
        <family val="1"/>
        <charset val="136"/>
      </rPr>
      <t xml:space="preserve">102</t>
    </r>
    <r>
      <rPr>
        <sz val="10"/>
        <rFont val="Noto Sans"/>
        <family val="2"/>
      </rPr>
      <t xml:space="preserve">年元極日愛心公益」活動</t>
    </r>
  </si>
  <si>
    <r>
      <rPr>
        <sz val="10"/>
        <rFont val="Noto Sans"/>
        <family val="2"/>
      </rPr>
      <t xml:space="preserve">「</t>
    </r>
    <r>
      <rPr>
        <sz val="10"/>
        <rFont val="新細明體"/>
        <family val="1"/>
        <charset val="136"/>
      </rPr>
      <t xml:space="preserve">102</t>
    </r>
    <r>
      <rPr>
        <sz val="10"/>
        <rFont val="Noto Sans"/>
        <family val="2"/>
      </rPr>
      <t xml:space="preserve">年鳳林地區元極舞新舞集研習活動」活動</t>
    </r>
  </si>
  <si>
    <r>
      <rPr>
        <sz val="10"/>
        <rFont val="Noto Sans"/>
        <family val="2"/>
      </rPr>
      <t xml:space="preserve">「</t>
    </r>
    <r>
      <rPr>
        <sz val="10"/>
        <rFont val="新細明體"/>
        <family val="1"/>
        <charset val="136"/>
      </rPr>
      <t xml:space="preserve">102</t>
    </r>
    <r>
      <rPr>
        <sz val="10"/>
        <rFont val="Noto Sans"/>
        <family val="2"/>
      </rPr>
      <t xml:space="preserve">年環境教育研習」活動</t>
    </r>
  </si>
  <si>
    <r>
      <rPr>
        <sz val="10"/>
        <rFont val="Noto Sans"/>
        <family val="2"/>
      </rPr>
      <t xml:space="preserve">「</t>
    </r>
    <r>
      <rPr>
        <sz val="10"/>
        <rFont val="新細明體"/>
        <family val="1"/>
        <charset val="136"/>
      </rPr>
      <t xml:space="preserve">102</t>
    </r>
    <r>
      <rPr>
        <sz val="10"/>
        <rFont val="Noto Sans"/>
        <family val="2"/>
      </rPr>
      <t xml:space="preserve">年光復地區元極舞新舞、韻律舞研習」活動</t>
    </r>
  </si>
  <si>
    <r>
      <rPr>
        <sz val="10"/>
        <rFont val="Noto Sans"/>
        <family val="2"/>
      </rPr>
      <t xml:space="preserve">「</t>
    </r>
    <r>
      <rPr>
        <sz val="10"/>
        <rFont val="新細明體"/>
        <family val="1"/>
        <charset val="136"/>
      </rPr>
      <t xml:space="preserve">102</t>
    </r>
    <r>
      <rPr>
        <sz val="10"/>
        <rFont val="Noto Sans"/>
        <family val="2"/>
      </rPr>
      <t xml:space="preserve">年瑞穗地區元極舞新舞集研習」活動</t>
    </r>
  </si>
  <si>
    <r>
      <rPr>
        <sz val="10"/>
        <rFont val="Noto Sans"/>
        <family val="2"/>
      </rPr>
      <t xml:space="preserve">「</t>
    </r>
    <r>
      <rPr>
        <sz val="10"/>
        <rFont val="新細明體"/>
        <family val="1"/>
        <charset val="136"/>
      </rPr>
      <t xml:space="preserve">102</t>
    </r>
    <r>
      <rPr>
        <sz val="10"/>
        <rFont val="Noto Sans"/>
        <family val="2"/>
      </rPr>
      <t xml:space="preserve">年花蓮地區新舞集研習」活動</t>
    </r>
  </si>
  <si>
    <r>
      <rPr>
        <sz val="10"/>
        <rFont val="Noto Sans"/>
        <family val="2"/>
      </rPr>
      <t xml:space="preserve">衛生業務</t>
    </r>
    <r>
      <rPr>
        <sz val="10"/>
        <rFont val="Times New Roman"/>
        <family val="1"/>
      </rPr>
      <t xml:space="preserve">-</t>
    </r>
    <r>
      <rPr>
        <sz val="10"/>
        <rFont val="Noto Sans"/>
        <family val="2"/>
      </rPr>
      <t xml:space="preserve">保健業務</t>
    </r>
  </si>
  <si>
    <t xml:space="preserve">花蓮縣花蓮市元極舞學會合計</t>
  </si>
  <si>
    <r>
      <rPr>
        <sz val="10"/>
        <rFont val="Noto Sans"/>
        <family val="2"/>
      </rPr>
      <t xml:space="preserve">「第</t>
    </r>
    <r>
      <rPr>
        <sz val="10"/>
        <rFont val="新細明體"/>
        <family val="1"/>
        <charset val="136"/>
      </rPr>
      <t xml:space="preserve">2</t>
    </r>
    <r>
      <rPr>
        <sz val="10"/>
        <rFont val="Noto Sans"/>
        <family val="2"/>
      </rPr>
      <t xml:space="preserve">屆烏克麗麗四弦童音</t>
    </r>
    <r>
      <rPr>
        <sz val="10"/>
        <rFont val="新細明體"/>
        <family val="1"/>
        <charset val="136"/>
      </rPr>
      <t xml:space="preserve">-</t>
    </r>
    <r>
      <rPr>
        <sz val="10"/>
        <rFont val="Noto Sans"/>
        <family val="2"/>
      </rPr>
      <t xml:space="preserve">北濱春之頌午後饗宴」活動</t>
    </r>
  </si>
  <si>
    <t xml:space="preserve">花蓮縣花蓮市北濱社區發展協會</t>
  </si>
  <si>
    <t xml:space="preserve">「發現花蓮之美，洄瀾好攝同學會攝影展」活動</t>
  </si>
  <si>
    <t xml:space="preserve">花蓮縣花蓮市民生社區發展協會合計</t>
  </si>
  <si>
    <r>
      <rPr>
        <sz val="10"/>
        <rFont val="新細明體"/>
        <family val="1"/>
        <charset val="136"/>
      </rPr>
      <t xml:space="preserve">102</t>
    </r>
    <r>
      <rPr>
        <sz val="10"/>
        <rFont val="Noto Sans"/>
        <family val="2"/>
      </rPr>
      <t xml:space="preserve">年度元極舞研習會</t>
    </r>
  </si>
  <si>
    <r>
      <rPr>
        <sz val="10"/>
        <rFont val="Noto Sans"/>
        <family val="2"/>
      </rPr>
      <t xml:space="preserve">「</t>
    </r>
    <r>
      <rPr>
        <sz val="10"/>
        <rFont val="新細明體"/>
        <family val="1"/>
        <charset val="136"/>
      </rPr>
      <t xml:space="preserve">102</t>
    </r>
    <r>
      <rPr>
        <sz val="10"/>
        <rFont val="Noto Sans"/>
        <family val="2"/>
      </rPr>
      <t xml:space="preserve">年社區總體營造觀摩」活動</t>
    </r>
  </si>
  <si>
    <t xml:space="preserve">花蓮縣花蓮市民運社區發展協會合計</t>
  </si>
  <si>
    <r>
      <rPr>
        <sz val="10"/>
        <rFont val="Noto Sans"/>
        <family val="2"/>
      </rPr>
      <t xml:space="preserve">「</t>
    </r>
    <r>
      <rPr>
        <sz val="10"/>
        <rFont val="新細明體"/>
        <family val="1"/>
        <charset val="136"/>
      </rPr>
      <t xml:space="preserve">102</t>
    </r>
    <r>
      <rPr>
        <sz val="10"/>
        <rFont val="Noto Sans"/>
        <family val="2"/>
      </rPr>
      <t xml:space="preserve">年社區整體營造觀摩」活動</t>
    </r>
  </si>
  <si>
    <t xml:space="preserve">花蓮縣花蓮市民德社區發展協會</t>
  </si>
  <si>
    <t xml:space="preserve">「社區日語學習初階班」活動</t>
  </si>
  <si>
    <t xml:space="preserve">花蓮縣花蓮市百合生活美學協會</t>
  </si>
  <si>
    <t xml:space="preserve">「全國六縣市後備軍人國防業務研習」活動</t>
  </si>
  <si>
    <t xml:space="preserve">花蓮縣花蓮市後備軍人輔導協會</t>
  </si>
  <si>
    <t xml:space="preserve">「原住民文化傳承暨親子心靈改善」活動</t>
  </si>
  <si>
    <t xml:space="preserve">花蓮縣花蓮市原住民感恩關懷協會</t>
  </si>
  <si>
    <r>
      <rPr>
        <sz val="10"/>
        <rFont val="新細明體"/>
        <family val="1"/>
        <charset val="136"/>
      </rPr>
      <t xml:space="preserve">102</t>
    </r>
    <r>
      <rPr>
        <sz val="10"/>
        <rFont val="Noto Sans"/>
        <family val="2"/>
      </rPr>
      <t xml:space="preserve">年度推動原住民族語振興計畫</t>
    </r>
    <r>
      <rPr>
        <sz val="10"/>
        <rFont val="新細明體"/>
        <family val="1"/>
        <charset val="136"/>
      </rPr>
      <t xml:space="preserve">-</t>
    </r>
    <r>
      <rPr>
        <sz val="10"/>
        <rFont val="Noto Sans"/>
        <family val="2"/>
      </rPr>
      <t xml:space="preserve">推廣族語紮根計畫補助款</t>
    </r>
  </si>
  <si>
    <t xml:space="preserve">花蓮縣花蓮市原住民感恩關懷協會合計</t>
  </si>
  <si>
    <r>
      <rPr>
        <sz val="10"/>
        <rFont val="Noto Sans"/>
        <family val="2"/>
      </rPr>
      <t xml:space="preserve">「</t>
    </r>
    <r>
      <rPr>
        <sz val="10"/>
        <rFont val="新細明體"/>
        <family val="1"/>
        <charset val="136"/>
      </rPr>
      <t xml:space="preserve">102</t>
    </r>
    <r>
      <rPr>
        <sz val="10"/>
        <rFont val="Noto Sans"/>
        <family val="2"/>
      </rPr>
      <t xml:space="preserve">年度傳承阿美族、噶瑪蘭族、撒奇萊雅族傳統技藝文化活動」經費</t>
    </r>
  </si>
  <si>
    <t xml:space="preserve">花蓮縣花蓮市追根溯源文化傳承發展協會辦理</t>
  </si>
  <si>
    <r>
      <rPr>
        <sz val="10"/>
        <rFont val="Noto Sans"/>
        <family val="2"/>
      </rPr>
      <t xml:space="preserve">「</t>
    </r>
    <r>
      <rPr>
        <sz val="10"/>
        <rFont val="新細明體"/>
        <family val="1"/>
        <charset val="136"/>
      </rPr>
      <t xml:space="preserve">102</t>
    </r>
    <r>
      <rPr>
        <sz val="10"/>
        <rFont val="Noto Sans"/>
        <family val="2"/>
      </rPr>
      <t xml:space="preserve">年度慶端節香粽香」活動</t>
    </r>
  </si>
  <si>
    <r>
      <rPr>
        <sz val="10"/>
        <rFont val="Noto Sans"/>
        <family val="2"/>
      </rPr>
      <t xml:space="preserve">「</t>
    </r>
    <r>
      <rPr>
        <sz val="10"/>
        <rFont val="新細明體"/>
        <family val="1"/>
        <charset val="136"/>
      </rPr>
      <t xml:space="preserve">102</t>
    </r>
    <r>
      <rPr>
        <sz val="10"/>
        <rFont val="Noto Sans"/>
        <family val="2"/>
      </rPr>
      <t xml:space="preserve">年度外縣市觀摩」活動</t>
    </r>
  </si>
  <si>
    <t xml:space="preserve">花蓮縣花蓮市國華社區發展協會合計</t>
  </si>
  <si>
    <t xml:space="preserve">花蓮縣花蓮市婦女會</t>
  </si>
  <si>
    <t xml:space="preserve">長青大學美術作品編印日曆手札記事本活動</t>
  </si>
  <si>
    <t xml:space="preserve">長青大學畢業典禮暨成果發表</t>
  </si>
  <si>
    <r>
      <rPr>
        <sz val="10"/>
        <rFont val="Noto Sans"/>
        <family val="2"/>
      </rPr>
      <t xml:space="preserve">「</t>
    </r>
    <r>
      <rPr>
        <sz val="10"/>
        <rFont val="新細明體"/>
        <family val="1"/>
        <charset val="136"/>
      </rPr>
      <t xml:space="preserve">2013</t>
    </r>
    <r>
      <rPr>
        <sz val="10"/>
        <rFont val="Noto Sans"/>
        <family val="2"/>
      </rPr>
      <t xml:space="preserve">典雅手作</t>
    </r>
    <r>
      <rPr>
        <sz val="10"/>
        <rFont val="新細明體"/>
        <family val="1"/>
        <charset val="136"/>
      </rPr>
      <t xml:space="preserve">.</t>
    </r>
    <r>
      <rPr>
        <sz val="10"/>
        <rFont val="Noto Sans"/>
        <family val="2"/>
      </rPr>
      <t xml:space="preserve">小板凳彩繪拼貼」活動</t>
    </r>
  </si>
  <si>
    <r>
      <rPr>
        <sz val="10"/>
        <rFont val="Noto Sans"/>
        <family val="2"/>
      </rPr>
      <t xml:space="preserve">「花蓮好「美」食</t>
    </r>
    <r>
      <rPr>
        <sz val="10"/>
        <rFont val="新細明體"/>
        <family val="1"/>
        <charset val="136"/>
      </rPr>
      <t xml:space="preserve">,</t>
    </r>
    <r>
      <rPr>
        <sz val="10"/>
        <rFont val="Noto Sans"/>
        <family val="2"/>
      </rPr>
      <t xml:space="preserve">用「心」新體驗在地飲食文化創意暨</t>
    </r>
    <r>
      <rPr>
        <sz val="10"/>
        <rFont val="新細明體"/>
        <family val="1"/>
        <charset val="136"/>
      </rPr>
      <t xml:space="preserve">2013</t>
    </r>
    <r>
      <rPr>
        <sz val="10"/>
        <rFont val="Noto Sans"/>
        <family val="2"/>
      </rPr>
      <t xml:space="preserve">婦女節慶祝」活動</t>
    </r>
  </si>
  <si>
    <t xml:space="preserve">花蓮縣花蓮市婦女會合計</t>
  </si>
  <si>
    <r>
      <rPr>
        <sz val="10"/>
        <rFont val="Noto Sans"/>
        <family val="2"/>
      </rPr>
      <t xml:space="preserve">補助辦理</t>
    </r>
    <r>
      <rPr>
        <sz val="10"/>
        <rFont val="新細明體"/>
        <family val="1"/>
        <charset val="136"/>
      </rPr>
      <t xml:space="preserve">102</t>
    </r>
    <r>
      <rPr>
        <sz val="10"/>
        <rFont val="Noto Sans"/>
        <family val="2"/>
      </rPr>
      <t xml:space="preserve">年度花蓮市農會建置碾米工廠烘乾稻穀集塵設備計畫</t>
    </r>
    <r>
      <rPr>
        <sz val="10"/>
        <rFont val="新細明體"/>
        <family val="1"/>
        <charset val="136"/>
      </rPr>
      <t xml:space="preserve">-</t>
    </r>
    <r>
      <rPr>
        <sz val="10"/>
        <rFont val="Noto Sans"/>
        <family val="2"/>
      </rPr>
      <t xml:space="preserve">資本門</t>
    </r>
  </si>
  <si>
    <r>
      <rPr>
        <sz val="10"/>
        <rFont val="Noto Sans"/>
        <family val="2"/>
      </rPr>
      <t xml:space="preserve">辦理</t>
    </r>
    <r>
      <rPr>
        <sz val="10"/>
        <rFont val="新細明體"/>
        <family val="1"/>
        <charset val="136"/>
      </rPr>
      <t xml:space="preserve">102</t>
    </r>
    <r>
      <rPr>
        <sz val="10"/>
        <rFont val="Noto Sans"/>
        <family val="2"/>
      </rPr>
      <t xml:space="preserve">年度輔導水稻經營改善計畫</t>
    </r>
    <r>
      <rPr>
        <sz val="10"/>
        <rFont val="新細明體"/>
        <family val="1"/>
        <charset val="136"/>
      </rPr>
      <t xml:space="preserve">-</t>
    </r>
    <r>
      <rPr>
        <sz val="10"/>
        <rFont val="Noto Sans"/>
        <family val="2"/>
      </rPr>
      <t xml:space="preserve">資本門</t>
    </r>
  </si>
  <si>
    <r>
      <rPr>
        <sz val="10"/>
        <rFont val="Noto Sans"/>
        <family val="2"/>
      </rPr>
      <t xml:space="preserve">辦理</t>
    </r>
    <r>
      <rPr>
        <sz val="10"/>
        <rFont val="新細明體"/>
        <family val="1"/>
        <charset val="136"/>
      </rPr>
      <t xml:space="preserve">102</t>
    </r>
    <r>
      <rPr>
        <sz val="10"/>
        <rFont val="Noto Sans"/>
        <family val="2"/>
      </rPr>
      <t xml:space="preserve">年度充實農特產品共同運銷運輸設備</t>
    </r>
    <r>
      <rPr>
        <sz val="10"/>
        <rFont val="新細明體"/>
        <family val="1"/>
        <charset val="136"/>
      </rPr>
      <t xml:space="preserve">-</t>
    </r>
    <r>
      <rPr>
        <sz val="10"/>
        <rFont val="Noto Sans"/>
        <family val="2"/>
      </rPr>
      <t xml:space="preserve">資本門</t>
    </r>
  </si>
  <si>
    <r>
      <rPr>
        <sz val="10"/>
        <rFont val="新細明體"/>
        <family val="1"/>
        <charset val="136"/>
      </rPr>
      <t xml:space="preserve">2013</t>
    </r>
    <r>
      <rPr>
        <sz val="10"/>
        <rFont val="Noto Sans"/>
        <family val="2"/>
      </rPr>
      <t xml:space="preserve">連鎖超市花蓮物產展暨花蓮大西瓜行銷活動</t>
    </r>
  </si>
  <si>
    <t xml:space="preserve">辦理青梅產業行銷</t>
  </si>
  <si>
    <r>
      <rPr>
        <sz val="10"/>
        <color rgb="FF000000"/>
        <rFont val="新細明體"/>
        <family val="1"/>
        <charset val="136"/>
      </rPr>
      <t xml:space="preserve">2013</t>
    </r>
    <r>
      <rPr>
        <sz val="10"/>
        <color rgb="FF000000"/>
        <rFont val="Noto Sans"/>
        <family val="2"/>
      </rPr>
      <t xml:space="preserve">第九屆台北國際素食暨有機產品博覽會</t>
    </r>
  </si>
  <si>
    <t xml:space="preserve">農民直銷站計畫</t>
  </si>
  <si>
    <r>
      <rPr>
        <sz val="10"/>
        <rFont val="新細明體"/>
        <family val="1"/>
        <charset val="136"/>
      </rPr>
      <t xml:space="preserve">102</t>
    </r>
    <r>
      <rPr>
        <sz val="14"/>
        <rFont val="Noto Sans"/>
        <family val="2"/>
      </rPr>
      <t xml:space="preserve">年度植物病蟲害整合防治技術及宣導計畫</t>
    </r>
  </si>
  <si>
    <t xml:space="preserve">花蓮縣花蓮市關愛社區發展協會</t>
  </si>
  <si>
    <t xml:space="preserve">花蓮縣花蓮市關愛社區發展協會合計</t>
  </si>
  <si>
    <t xml:space="preserve">花蓮縣花蓮生態旅遊導覽協會</t>
  </si>
  <si>
    <t xml:space="preserve">花蓮縣花蓮合唱團</t>
  </si>
  <si>
    <r>
      <rPr>
        <sz val="10"/>
        <rFont val="新細明體"/>
        <family val="1"/>
        <charset val="136"/>
      </rPr>
      <t xml:space="preserve">102</t>
    </r>
    <r>
      <rPr>
        <sz val="10"/>
        <rFont val="Noto Sans"/>
        <family val="2"/>
      </rPr>
      <t xml:space="preserve">年度我唱您舞花香來藝文班隊成果展演暨邀請台灣客家山歌團客家山歌劇示範觀摩表演</t>
    </r>
  </si>
  <si>
    <t xml:space="preserve">花蓮縣花蓮客家采風樂舞演藝團</t>
  </si>
  <si>
    <t xml:space="preserve">「青年產業創新暨愛心義賣」活動</t>
  </si>
  <si>
    <t xml:space="preserve">花蓮縣花蓮國際青年商會</t>
  </si>
  <si>
    <r>
      <rPr>
        <sz val="10"/>
        <rFont val="Noto Sans"/>
        <family val="2"/>
      </rPr>
      <t xml:space="preserve">「</t>
    </r>
    <r>
      <rPr>
        <sz val="10"/>
        <rFont val="新細明體"/>
        <family val="1"/>
        <charset val="136"/>
      </rPr>
      <t xml:space="preserve">2013</t>
    </r>
    <r>
      <rPr>
        <sz val="10"/>
        <rFont val="Noto Sans"/>
        <family val="2"/>
      </rPr>
      <t xml:space="preserve">年國際青年領袖論壇」活動</t>
    </r>
  </si>
  <si>
    <t xml:space="preserve">花蓮縣花蓮國際青年商會合計</t>
  </si>
  <si>
    <r>
      <rPr>
        <sz val="10"/>
        <rFont val="Noto Sans"/>
        <family val="2"/>
      </rPr>
      <t xml:space="preserve">「</t>
    </r>
    <r>
      <rPr>
        <sz val="10"/>
        <rFont val="新細明體"/>
        <family val="1"/>
        <charset val="136"/>
      </rPr>
      <t xml:space="preserve">2013</t>
    </r>
    <r>
      <rPr>
        <sz val="10"/>
        <rFont val="Noto Sans"/>
        <family val="2"/>
      </rPr>
      <t xml:space="preserve">永恆的愛感恩演唱會」活動</t>
    </r>
  </si>
  <si>
    <t xml:space="preserve">花蓮縣花蓮婦女合唱團</t>
  </si>
  <si>
    <t xml:space="preserve">花蓮縣花蓮婦女合唱團合計</t>
  </si>
  <si>
    <t xml:space="preserve">花蓮縣花蓮舞蹈劇坊</t>
  </si>
  <si>
    <t xml:space="preserve">花蓮縣長青書畫協會</t>
  </si>
  <si>
    <t xml:space="preserve">花蓮縣長青書畫會會員聯展</t>
  </si>
  <si>
    <t xml:space="preserve">花蓮縣長青書畫協會合計</t>
  </si>
  <si>
    <r>
      <rPr>
        <sz val="10"/>
        <rFont val="Noto Sans"/>
        <family val="2"/>
      </rPr>
      <t xml:space="preserve">「</t>
    </r>
    <r>
      <rPr>
        <sz val="10"/>
        <rFont val="新細明體"/>
        <family val="1"/>
        <charset val="136"/>
      </rPr>
      <t xml:space="preserve">102</t>
    </r>
    <r>
      <rPr>
        <sz val="10"/>
        <rFont val="Noto Sans"/>
        <family val="2"/>
      </rPr>
      <t xml:space="preserve">年度春季趣味才藝競賽及慶祝母親節聯歡活動」</t>
    </r>
  </si>
  <si>
    <t xml:space="preserve">花蓮縣長春長青歌舞協會</t>
  </si>
  <si>
    <r>
      <rPr>
        <sz val="10"/>
        <color rgb="FF000000"/>
        <rFont val="新細明體"/>
        <family val="1"/>
        <charset val="136"/>
      </rPr>
      <t xml:space="preserve">2013</t>
    </r>
    <r>
      <rPr>
        <sz val="10"/>
        <color rgb="FF000000"/>
        <rFont val="Noto Sans"/>
        <family val="2"/>
      </rPr>
      <t xml:space="preserve">義民文化節「客家風‧義民情」活動</t>
    </r>
  </si>
  <si>
    <t xml:space="preserve">花蓮縣長橋褒忠義民亭管理委員會</t>
  </si>
  <si>
    <t xml:space="preserve">「花蓮縣青溪協會標竿學習」活動</t>
  </si>
  <si>
    <t xml:space="preserve">花蓮縣青溪協會</t>
  </si>
  <si>
    <r>
      <rPr>
        <sz val="10"/>
        <rFont val="新細明體"/>
        <family val="1"/>
        <charset val="136"/>
      </rPr>
      <t xml:space="preserve">102</t>
    </r>
    <r>
      <rPr>
        <sz val="10"/>
        <rFont val="Noto Sans"/>
        <family val="2"/>
      </rPr>
      <t xml:space="preserve">年青溪新文藝學會聯展</t>
    </r>
  </si>
  <si>
    <t xml:space="preserve">花蓮縣青溪新文藝學會</t>
  </si>
  <si>
    <r>
      <rPr>
        <sz val="10"/>
        <rFont val="Noto Sans"/>
        <family val="2"/>
      </rPr>
      <t xml:space="preserve">「</t>
    </r>
    <r>
      <rPr>
        <sz val="10"/>
        <rFont val="新細明體"/>
        <family val="1"/>
        <charset val="136"/>
      </rPr>
      <t xml:space="preserve">102</t>
    </r>
    <r>
      <rPr>
        <sz val="10"/>
        <rFont val="Noto Sans"/>
        <family val="2"/>
      </rPr>
      <t xml:space="preserve">年度保護動物宣導」活動</t>
    </r>
  </si>
  <si>
    <t xml:space="preserve">花蓮縣保護動物協會</t>
  </si>
  <si>
    <r>
      <rPr>
        <sz val="10"/>
        <rFont val="Noto Sans"/>
        <family val="2"/>
      </rPr>
      <t xml:space="preserve">「</t>
    </r>
    <r>
      <rPr>
        <sz val="10"/>
        <rFont val="新細明體"/>
        <family val="1"/>
        <charset val="136"/>
      </rPr>
      <t xml:space="preserve">102</t>
    </r>
    <r>
      <rPr>
        <sz val="10"/>
        <rFont val="Noto Sans"/>
        <family val="2"/>
      </rPr>
      <t xml:space="preserve">年度自然及環境教育研習」活動</t>
    </r>
  </si>
  <si>
    <t xml:space="preserve">花蓮縣南投旅花同鄉會</t>
  </si>
  <si>
    <t xml:space="preserve">「舞蹈研習」活動</t>
  </si>
  <si>
    <t xml:space="preserve">花蓮縣南埔舞蹈藝術協會</t>
  </si>
  <si>
    <t xml:space="preserve">花蓮縣室內裝潢業職業工會</t>
  </si>
  <si>
    <r>
      <rPr>
        <sz val="10"/>
        <rFont val="新細明體"/>
        <family val="1"/>
        <charset val="136"/>
      </rPr>
      <t xml:space="preserve">102</t>
    </r>
    <r>
      <rPr>
        <sz val="10"/>
        <rFont val="Noto Sans"/>
        <family val="2"/>
      </rPr>
      <t xml:space="preserve">年客家美食暨民俗表演活動</t>
    </r>
  </si>
  <si>
    <t xml:space="preserve">花蓮縣客屬會</t>
  </si>
  <si>
    <r>
      <rPr>
        <sz val="10"/>
        <rFont val="新細明體"/>
        <family val="1"/>
        <charset val="136"/>
      </rPr>
      <t xml:space="preserve">102</t>
    </r>
    <r>
      <rPr>
        <sz val="10"/>
        <rFont val="Noto Sans"/>
        <family val="2"/>
      </rPr>
      <t xml:space="preserve">年蓮花飄香、客藝薪傳嘉年華活動</t>
    </r>
  </si>
  <si>
    <r>
      <rPr>
        <sz val="10"/>
        <color rgb="FF000000"/>
        <rFont val="新細明體"/>
        <family val="1"/>
        <charset val="136"/>
      </rPr>
      <t xml:space="preserve">102</t>
    </r>
    <r>
      <rPr>
        <sz val="10"/>
        <color rgb="FF000000"/>
        <rFont val="Noto Sans"/>
        <family val="2"/>
      </rPr>
      <t xml:space="preserve">年度「蓮花飄香、客藝薪傳」嘉年華會活動</t>
    </r>
  </si>
  <si>
    <r>
      <rPr>
        <sz val="10"/>
        <rFont val="Noto Sans"/>
        <family val="2"/>
      </rPr>
      <t xml:space="preserve">小小客家</t>
    </r>
    <r>
      <rPr>
        <sz val="10"/>
        <rFont val="新細明體"/>
        <family val="1"/>
        <charset val="136"/>
      </rPr>
      <t xml:space="preserve">show—</t>
    </r>
    <r>
      <rPr>
        <sz val="10"/>
        <rFont val="Noto Sans"/>
        <family val="2"/>
      </rPr>
      <t xml:space="preserve">薪傳傳習計畫</t>
    </r>
  </si>
  <si>
    <r>
      <rPr>
        <sz val="10"/>
        <rFont val="Noto Sans"/>
        <family val="2"/>
      </rPr>
      <t xml:space="preserve">客家</t>
    </r>
    <r>
      <rPr>
        <sz val="10"/>
        <rFont val="新細明體"/>
        <family val="1"/>
        <charset val="136"/>
      </rPr>
      <t xml:space="preserve">!</t>
    </r>
    <r>
      <rPr>
        <sz val="10"/>
        <rFont val="Noto Sans"/>
        <family val="2"/>
      </rPr>
      <t xml:space="preserve">來一客薪傳客家認證教學</t>
    </r>
  </si>
  <si>
    <t xml:space="preserve">花蓮縣客屬會合計</t>
  </si>
  <si>
    <r>
      <rPr>
        <sz val="10"/>
        <rFont val="新細明體"/>
        <family val="1"/>
        <charset val="136"/>
      </rPr>
      <t xml:space="preserve">102</t>
    </r>
    <r>
      <rPr>
        <sz val="10"/>
        <rFont val="Noto Sans"/>
        <family val="2"/>
      </rPr>
      <t xml:space="preserve">年兒童客家語言培訓班</t>
    </r>
  </si>
  <si>
    <r>
      <rPr>
        <sz val="10"/>
        <rFont val="Noto Sans"/>
        <family val="2"/>
      </rPr>
      <t xml:space="preserve">花蓮縣客屬會</t>
    </r>
    <r>
      <rPr>
        <sz val="10"/>
        <rFont val="新細明體"/>
        <family val="1"/>
        <charset val="136"/>
      </rPr>
      <t xml:space="preserve">(</t>
    </r>
    <r>
      <rPr>
        <sz val="10"/>
        <rFont val="Noto Sans"/>
        <family val="2"/>
      </rPr>
      <t xml:space="preserve">玉里分會</t>
    </r>
    <r>
      <rPr>
        <sz val="10"/>
        <rFont val="新細明體"/>
        <family val="1"/>
        <charset val="136"/>
      </rPr>
      <t xml:space="preserve">)</t>
    </r>
  </si>
  <si>
    <r>
      <rPr>
        <sz val="10"/>
        <rFont val="新細明體"/>
        <family val="1"/>
        <charset val="136"/>
      </rPr>
      <t xml:space="preserve">102</t>
    </r>
    <r>
      <rPr>
        <sz val="10"/>
        <rFont val="Noto Sans"/>
        <family val="2"/>
      </rPr>
      <t xml:space="preserve">年客粽飄香慶端陽活動</t>
    </r>
  </si>
  <si>
    <r>
      <rPr>
        <sz val="10"/>
        <rFont val="Noto Sans"/>
        <family val="2"/>
      </rPr>
      <t xml:space="preserve">花蓮縣客屬會</t>
    </r>
    <r>
      <rPr>
        <sz val="10"/>
        <rFont val="新細明體"/>
        <family val="1"/>
        <charset val="136"/>
      </rPr>
      <t xml:space="preserve">(</t>
    </r>
    <r>
      <rPr>
        <sz val="10"/>
        <rFont val="Noto Sans"/>
        <family val="2"/>
      </rPr>
      <t xml:space="preserve">光復分會</t>
    </r>
    <r>
      <rPr>
        <sz val="10"/>
        <rFont val="新細明體"/>
        <family val="1"/>
        <charset val="136"/>
      </rPr>
      <t xml:space="preserve">)</t>
    </r>
  </si>
  <si>
    <r>
      <rPr>
        <sz val="10"/>
        <rFont val="新細明體"/>
        <family val="1"/>
        <charset val="136"/>
      </rPr>
      <t xml:space="preserve">102</t>
    </r>
    <r>
      <rPr>
        <sz val="10"/>
        <rFont val="Noto Sans"/>
        <family val="2"/>
      </rPr>
      <t xml:space="preserve">年客家敬老健康久久活動</t>
    </r>
  </si>
  <si>
    <r>
      <rPr>
        <sz val="10"/>
        <rFont val="Noto Sans"/>
        <family val="2"/>
      </rPr>
      <t xml:space="preserve">花蓮縣客屬會</t>
    </r>
    <r>
      <rPr>
        <sz val="10"/>
        <rFont val="新細明體"/>
        <family val="1"/>
        <charset val="136"/>
      </rPr>
      <t xml:space="preserve">(</t>
    </r>
    <r>
      <rPr>
        <sz val="10"/>
        <rFont val="Noto Sans"/>
        <family val="2"/>
      </rPr>
      <t xml:space="preserve">光復分會</t>
    </r>
    <r>
      <rPr>
        <sz val="10"/>
        <rFont val="新細明體"/>
        <family val="1"/>
        <charset val="136"/>
      </rPr>
      <t xml:space="preserve">)</t>
    </r>
    <r>
      <rPr>
        <sz val="10"/>
        <rFont val="Noto Sans"/>
        <family val="2"/>
      </rPr>
      <t xml:space="preserve">合計</t>
    </r>
  </si>
  <si>
    <t xml:space="preserve">環保減碳與客家文化饗宴</t>
  </si>
  <si>
    <r>
      <rPr>
        <sz val="10"/>
        <rFont val="Noto Sans"/>
        <family val="2"/>
      </rPr>
      <t xml:space="preserve">花蓮縣客屬會</t>
    </r>
    <r>
      <rPr>
        <sz val="10"/>
        <rFont val="新細明體"/>
        <family val="1"/>
        <charset val="136"/>
      </rPr>
      <t xml:space="preserve">(</t>
    </r>
    <r>
      <rPr>
        <sz val="10"/>
        <rFont val="Noto Sans"/>
        <family val="2"/>
      </rPr>
      <t xml:space="preserve">吉安分會</t>
    </r>
    <r>
      <rPr>
        <sz val="10"/>
        <rFont val="新細明體"/>
        <family val="1"/>
        <charset val="136"/>
      </rPr>
      <t xml:space="preserve">)</t>
    </r>
  </si>
  <si>
    <t xml:space="preserve">「環保減碳與客家文化饗宴」活動</t>
  </si>
  <si>
    <r>
      <rPr>
        <sz val="10"/>
        <color rgb="FF000000"/>
        <rFont val="Noto Sans"/>
        <family val="2"/>
      </rPr>
      <t xml:space="preserve">花蓮縣客屬會</t>
    </r>
    <r>
      <rPr>
        <sz val="10"/>
        <color rgb="FF000000"/>
        <rFont val="新細明體"/>
        <family val="1"/>
        <charset val="136"/>
      </rPr>
      <t xml:space="preserve">(</t>
    </r>
    <r>
      <rPr>
        <sz val="10"/>
        <color rgb="FF000000"/>
        <rFont val="Noto Sans"/>
        <family val="2"/>
      </rPr>
      <t xml:space="preserve">吉安分會</t>
    </r>
    <r>
      <rPr>
        <sz val="10"/>
        <color rgb="FF000000"/>
        <rFont val="新細明體"/>
        <family val="1"/>
        <charset val="136"/>
      </rPr>
      <t xml:space="preserve">)</t>
    </r>
  </si>
  <si>
    <r>
      <rPr>
        <sz val="10"/>
        <color rgb="FF000000"/>
        <rFont val="Noto Sans"/>
        <family val="2"/>
      </rPr>
      <t xml:space="preserve">花蓮縣客屬會</t>
    </r>
    <r>
      <rPr>
        <sz val="10"/>
        <color rgb="FF000000"/>
        <rFont val="新細明體"/>
        <family val="1"/>
        <charset val="136"/>
      </rPr>
      <t xml:space="preserve">(</t>
    </r>
    <r>
      <rPr>
        <sz val="10"/>
        <color rgb="FF000000"/>
        <rFont val="Noto Sans"/>
        <family val="2"/>
      </rPr>
      <t xml:space="preserve">吉安分會</t>
    </r>
    <r>
      <rPr>
        <sz val="10"/>
        <color rgb="FF000000"/>
        <rFont val="新細明體"/>
        <family val="1"/>
        <charset val="136"/>
      </rPr>
      <t xml:space="preserve">)</t>
    </r>
    <r>
      <rPr>
        <sz val="10"/>
        <color rgb="FF000000"/>
        <rFont val="Noto Sans"/>
        <family val="2"/>
      </rPr>
      <t xml:space="preserve">合計</t>
    </r>
  </si>
  <si>
    <r>
      <rPr>
        <sz val="10"/>
        <rFont val="Noto Sans"/>
        <family val="2"/>
      </rPr>
      <t xml:space="preserve">花蓮縣客屬會</t>
    </r>
    <r>
      <rPr>
        <sz val="10"/>
        <rFont val="新細明體"/>
        <family val="1"/>
        <charset val="136"/>
      </rPr>
      <t xml:space="preserve">(</t>
    </r>
    <r>
      <rPr>
        <sz val="10"/>
        <rFont val="Noto Sans"/>
        <family val="2"/>
      </rPr>
      <t xml:space="preserve">花蓮市分會</t>
    </r>
    <r>
      <rPr>
        <sz val="10"/>
        <rFont val="新細明體"/>
        <family val="1"/>
        <charset val="136"/>
      </rPr>
      <t xml:space="preserve">)</t>
    </r>
  </si>
  <si>
    <r>
      <rPr>
        <sz val="10"/>
        <color rgb="FF000000"/>
        <rFont val="新細明體"/>
        <family val="1"/>
        <charset val="136"/>
      </rPr>
      <t xml:space="preserve">102</t>
    </r>
    <r>
      <rPr>
        <sz val="10"/>
        <color rgb="FF000000"/>
        <rFont val="Noto Sans"/>
        <family val="2"/>
      </rPr>
      <t xml:space="preserve">年客家歌謠研習班活動實施計畫</t>
    </r>
  </si>
  <si>
    <r>
      <rPr>
        <sz val="10"/>
        <color rgb="FF000000"/>
        <rFont val="Noto Sans"/>
        <family val="2"/>
      </rPr>
      <t xml:space="preserve">花蓮縣客屬會</t>
    </r>
    <r>
      <rPr>
        <sz val="10"/>
        <color rgb="FF000000"/>
        <rFont val="新細明體"/>
        <family val="1"/>
        <charset val="136"/>
      </rPr>
      <t xml:space="preserve">(</t>
    </r>
    <r>
      <rPr>
        <sz val="10"/>
        <color rgb="FF000000"/>
        <rFont val="Noto Sans"/>
        <family val="2"/>
      </rPr>
      <t xml:space="preserve">花蓮市分會</t>
    </r>
    <r>
      <rPr>
        <sz val="10"/>
        <color rgb="FF000000"/>
        <rFont val="新細明體"/>
        <family val="1"/>
        <charset val="136"/>
      </rPr>
      <t xml:space="preserve">)</t>
    </r>
  </si>
  <si>
    <r>
      <rPr>
        <sz val="10"/>
        <color rgb="FF000000"/>
        <rFont val="Noto Sans"/>
        <family val="2"/>
      </rPr>
      <t xml:space="preserve">花蓮縣客屬會</t>
    </r>
    <r>
      <rPr>
        <sz val="10"/>
        <color rgb="FF000000"/>
        <rFont val="新細明體"/>
        <family val="1"/>
        <charset val="136"/>
      </rPr>
      <t xml:space="preserve">(</t>
    </r>
    <r>
      <rPr>
        <sz val="10"/>
        <color rgb="FF000000"/>
        <rFont val="Noto Sans"/>
        <family val="2"/>
      </rPr>
      <t xml:space="preserve">花蓮市分會</t>
    </r>
    <r>
      <rPr>
        <sz val="10"/>
        <color rgb="FF000000"/>
        <rFont val="新細明體"/>
        <family val="1"/>
        <charset val="136"/>
      </rPr>
      <t xml:space="preserve">)</t>
    </r>
    <r>
      <rPr>
        <sz val="10"/>
        <color rgb="FF000000"/>
        <rFont val="Noto Sans"/>
        <family val="2"/>
      </rPr>
      <t xml:space="preserve">合計</t>
    </r>
  </si>
  <si>
    <r>
      <rPr>
        <sz val="10"/>
        <rFont val="新細明體"/>
        <family val="1"/>
        <charset val="136"/>
      </rPr>
      <t xml:space="preserve">102</t>
    </r>
    <r>
      <rPr>
        <sz val="10"/>
        <rFont val="Noto Sans"/>
        <family val="2"/>
      </rPr>
      <t xml:space="preserve">年客家心、鄉土情 米鄉客家傳統美食推廣暨藝文活動計畫</t>
    </r>
  </si>
  <si>
    <r>
      <rPr>
        <sz val="10"/>
        <rFont val="Noto Sans"/>
        <family val="2"/>
      </rPr>
      <t xml:space="preserve">花蓮縣客屬會</t>
    </r>
    <r>
      <rPr>
        <sz val="10"/>
        <rFont val="新細明體"/>
        <family val="1"/>
        <charset val="136"/>
      </rPr>
      <t xml:space="preserve">(</t>
    </r>
    <r>
      <rPr>
        <sz val="10"/>
        <rFont val="Noto Sans"/>
        <family val="2"/>
      </rPr>
      <t xml:space="preserve">富里分會</t>
    </r>
    <r>
      <rPr>
        <sz val="10"/>
        <rFont val="新細明體"/>
        <family val="1"/>
        <charset val="136"/>
      </rPr>
      <t xml:space="preserve">)</t>
    </r>
  </si>
  <si>
    <r>
      <rPr>
        <sz val="10"/>
        <rFont val="新細明體"/>
        <family val="1"/>
        <charset val="136"/>
      </rPr>
      <t xml:space="preserve">102</t>
    </r>
    <r>
      <rPr>
        <sz val="10"/>
        <rFont val="Noto Sans"/>
        <family val="2"/>
      </rPr>
      <t xml:space="preserve">年輔導客家藝文團隊富里鄉客家歌謠研習班實施計畫</t>
    </r>
  </si>
  <si>
    <r>
      <rPr>
        <sz val="10"/>
        <rFont val="Noto Sans"/>
        <family val="2"/>
      </rPr>
      <t xml:space="preserve">花蓮縣客屬會</t>
    </r>
    <r>
      <rPr>
        <sz val="10"/>
        <rFont val="新細明體"/>
        <family val="1"/>
        <charset val="136"/>
      </rPr>
      <t xml:space="preserve">(</t>
    </r>
    <r>
      <rPr>
        <sz val="10"/>
        <rFont val="Noto Sans"/>
        <family val="2"/>
      </rPr>
      <t xml:space="preserve">富里分會</t>
    </r>
    <r>
      <rPr>
        <sz val="10"/>
        <rFont val="新細明體"/>
        <family val="1"/>
        <charset val="136"/>
      </rPr>
      <t xml:space="preserve">)</t>
    </r>
    <r>
      <rPr>
        <sz val="10"/>
        <rFont val="Noto Sans"/>
        <family val="2"/>
      </rPr>
      <t xml:space="preserve">合計</t>
    </r>
  </si>
  <si>
    <r>
      <rPr>
        <sz val="10"/>
        <rFont val="新細明體"/>
        <family val="1"/>
        <charset val="136"/>
      </rPr>
      <t xml:space="preserve">102</t>
    </r>
    <r>
      <rPr>
        <sz val="10"/>
        <rFont val="Noto Sans"/>
        <family val="2"/>
      </rPr>
      <t xml:space="preserve">年客家歌謠研習實施計畫</t>
    </r>
  </si>
  <si>
    <r>
      <rPr>
        <sz val="10"/>
        <rFont val="Noto Sans"/>
        <family val="2"/>
      </rPr>
      <t xml:space="preserve">花蓮縣客屬會</t>
    </r>
    <r>
      <rPr>
        <sz val="10"/>
        <rFont val="新細明體"/>
        <family val="1"/>
        <charset val="136"/>
      </rPr>
      <t xml:space="preserve">(</t>
    </r>
    <r>
      <rPr>
        <sz val="10"/>
        <rFont val="Noto Sans"/>
        <family val="2"/>
      </rPr>
      <t xml:space="preserve">新城分會</t>
    </r>
    <r>
      <rPr>
        <sz val="10"/>
        <rFont val="新細明體"/>
        <family val="1"/>
        <charset val="136"/>
      </rPr>
      <t xml:space="preserve">)</t>
    </r>
  </si>
  <si>
    <r>
      <rPr>
        <sz val="10"/>
        <rFont val="新細明體"/>
        <family val="1"/>
        <charset val="136"/>
      </rPr>
      <t xml:space="preserve">102</t>
    </r>
    <r>
      <rPr>
        <sz val="10"/>
        <rFont val="Noto Sans"/>
        <family val="2"/>
      </rPr>
      <t xml:space="preserve">年客家傳統花布手工藝研習</t>
    </r>
  </si>
  <si>
    <r>
      <rPr>
        <sz val="10"/>
        <rFont val="Noto Sans"/>
        <family val="2"/>
      </rPr>
      <t xml:space="preserve">花蓮縣客屬會</t>
    </r>
    <r>
      <rPr>
        <sz val="10"/>
        <rFont val="新細明體"/>
        <family val="1"/>
        <charset val="136"/>
      </rPr>
      <t xml:space="preserve">(</t>
    </r>
    <r>
      <rPr>
        <sz val="10"/>
        <rFont val="Noto Sans"/>
        <family val="2"/>
      </rPr>
      <t xml:space="preserve">瑞穗分會</t>
    </r>
    <r>
      <rPr>
        <sz val="10"/>
        <rFont val="新細明體"/>
        <family val="1"/>
        <charset val="136"/>
      </rPr>
      <t xml:space="preserve">)</t>
    </r>
  </si>
  <si>
    <r>
      <rPr>
        <sz val="10"/>
        <rFont val="新細明體"/>
        <family val="1"/>
        <charset val="136"/>
      </rPr>
      <t xml:space="preserve">102</t>
    </r>
    <r>
      <rPr>
        <sz val="10"/>
        <rFont val="Noto Sans"/>
        <family val="2"/>
      </rPr>
      <t xml:space="preserve">年客語兒童研習教學實施計畫</t>
    </r>
  </si>
  <si>
    <r>
      <rPr>
        <sz val="10"/>
        <rFont val="Noto Sans"/>
        <family val="2"/>
      </rPr>
      <t xml:space="preserve">花蓮縣客屬會</t>
    </r>
    <r>
      <rPr>
        <sz val="10"/>
        <rFont val="新細明體"/>
        <family val="1"/>
        <charset val="136"/>
      </rPr>
      <t xml:space="preserve">(</t>
    </r>
    <r>
      <rPr>
        <sz val="10"/>
        <rFont val="Noto Sans"/>
        <family val="2"/>
      </rPr>
      <t xml:space="preserve">瑞穗分會</t>
    </r>
    <r>
      <rPr>
        <sz val="10"/>
        <rFont val="新細明體"/>
        <family val="1"/>
        <charset val="136"/>
      </rPr>
      <t xml:space="preserve">)</t>
    </r>
    <r>
      <rPr>
        <sz val="10"/>
        <rFont val="Noto Sans"/>
        <family val="2"/>
      </rPr>
      <t xml:space="preserve">合計</t>
    </r>
  </si>
  <si>
    <r>
      <rPr>
        <sz val="10"/>
        <rFont val="新細明體"/>
        <family val="1"/>
        <charset val="136"/>
      </rPr>
      <t xml:space="preserve">102</t>
    </r>
    <r>
      <rPr>
        <sz val="10"/>
        <rFont val="Noto Sans"/>
        <family val="2"/>
      </rPr>
      <t xml:space="preserve">年客藝拼貼</t>
    </r>
  </si>
  <si>
    <r>
      <rPr>
        <sz val="10"/>
        <rFont val="Noto Sans"/>
        <family val="2"/>
      </rPr>
      <t xml:space="preserve">花蓮縣客屬會</t>
    </r>
    <r>
      <rPr>
        <sz val="10"/>
        <rFont val="新細明體"/>
        <family val="1"/>
        <charset val="136"/>
      </rPr>
      <t xml:space="preserve">(</t>
    </r>
    <r>
      <rPr>
        <sz val="10"/>
        <rFont val="Noto Sans"/>
        <family val="2"/>
      </rPr>
      <t xml:space="preserve">壽豐分會</t>
    </r>
    <r>
      <rPr>
        <sz val="10"/>
        <rFont val="新細明體"/>
        <family val="1"/>
        <charset val="136"/>
      </rPr>
      <t xml:space="preserve">)</t>
    </r>
  </si>
  <si>
    <r>
      <rPr>
        <sz val="10"/>
        <rFont val="新細明體"/>
        <family val="1"/>
        <charset val="136"/>
      </rPr>
      <t xml:space="preserve">102</t>
    </r>
    <r>
      <rPr>
        <sz val="10"/>
        <rFont val="Noto Sans"/>
        <family val="2"/>
      </rPr>
      <t xml:space="preserve">年客家美食研習暨客語教學客家歌謠客家舞蹈研習成果展</t>
    </r>
  </si>
  <si>
    <r>
      <rPr>
        <sz val="10"/>
        <rFont val="新細明體"/>
        <family val="1"/>
        <charset val="136"/>
      </rPr>
      <t xml:space="preserve">102</t>
    </r>
    <r>
      <rPr>
        <sz val="10"/>
        <rFont val="Noto Sans"/>
        <family val="2"/>
      </rPr>
      <t xml:space="preserve">年客家舞蹈研習實施計畫</t>
    </r>
  </si>
  <si>
    <r>
      <rPr>
        <sz val="10"/>
        <rFont val="新細明體"/>
        <family val="1"/>
        <charset val="136"/>
      </rPr>
      <t xml:space="preserve">102</t>
    </r>
    <r>
      <rPr>
        <sz val="10"/>
        <rFont val="Noto Sans"/>
        <family val="2"/>
      </rPr>
      <t xml:space="preserve">年度樂活在</t>
    </r>
    <r>
      <rPr>
        <sz val="10"/>
        <rFont val="新細明體"/>
        <family val="1"/>
        <charset val="136"/>
      </rPr>
      <t xml:space="preserve">hakka</t>
    </r>
    <r>
      <rPr>
        <sz val="10"/>
        <rFont val="Noto Sans"/>
        <family val="2"/>
      </rPr>
      <t xml:space="preserve">推動客語教學計畫</t>
    </r>
  </si>
  <si>
    <r>
      <rPr>
        <sz val="10"/>
        <rFont val="Noto Sans"/>
        <family val="2"/>
      </rPr>
      <t xml:space="preserve">花蓮縣客屬會</t>
    </r>
    <r>
      <rPr>
        <sz val="10"/>
        <rFont val="新細明體"/>
        <family val="1"/>
        <charset val="136"/>
      </rPr>
      <t xml:space="preserve">(</t>
    </r>
    <r>
      <rPr>
        <sz val="10"/>
        <rFont val="Noto Sans"/>
        <family val="2"/>
      </rPr>
      <t xml:space="preserve">壽豐分會</t>
    </r>
    <r>
      <rPr>
        <sz val="10"/>
        <rFont val="新細明體"/>
        <family val="1"/>
        <charset val="136"/>
      </rPr>
      <t xml:space="preserve">)</t>
    </r>
    <r>
      <rPr>
        <sz val="10"/>
        <rFont val="Noto Sans"/>
        <family val="2"/>
      </rPr>
      <t xml:space="preserve">合計</t>
    </r>
  </si>
  <si>
    <t xml:space="preserve">重陽敬老活動</t>
  </si>
  <si>
    <r>
      <rPr>
        <sz val="10"/>
        <rFont val="Noto Sans"/>
        <family val="2"/>
      </rPr>
      <t xml:space="preserve">花蓮縣客屬會</t>
    </r>
    <r>
      <rPr>
        <sz val="10"/>
        <rFont val="新細明體"/>
        <family val="1"/>
        <charset val="136"/>
      </rPr>
      <t xml:space="preserve">(</t>
    </r>
    <r>
      <rPr>
        <sz val="10"/>
        <rFont val="Noto Sans"/>
        <family val="2"/>
      </rPr>
      <t xml:space="preserve">鳳林分會</t>
    </r>
    <r>
      <rPr>
        <sz val="10"/>
        <rFont val="新細明體"/>
        <family val="1"/>
        <charset val="136"/>
      </rPr>
      <t xml:space="preserve">)</t>
    </r>
  </si>
  <si>
    <r>
      <rPr>
        <sz val="10"/>
        <color rgb="FF000000"/>
        <rFont val="Noto Sans"/>
        <family val="2"/>
      </rPr>
      <t xml:space="preserve">「</t>
    </r>
    <r>
      <rPr>
        <sz val="10"/>
        <color rgb="FF000000"/>
        <rFont val="新細明體"/>
        <family val="1"/>
        <charset val="136"/>
      </rPr>
      <t xml:space="preserve">102</t>
    </r>
    <r>
      <rPr>
        <sz val="10"/>
        <color rgb="FF000000"/>
        <rFont val="Noto Sans"/>
        <family val="2"/>
      </rPr>
      <t xml:space="preserve">年客家歌謠研習班」</t>
    </r>
  </si>
  <si>
    <r>
      <rPr>
        <sz val="10"/>
        <color rgb="FF000000"/>
        <rFont val="Noto Sans"/>
        <family val="2"/>
      </rPr>
      <t xml:space="preserve">「</t>
    </r>
    <r>
      <rPr>
        <sz val="10"/>
        <color rgb="FF000000"/>
        <rFont val="新細明體"/>
        <family val="1"/>
        <charset val="136"/>
      </rPr>
      <t xml:space="preserve">102</t>
    </r>
    <r>
      <rPr>
        <sz val="10"/>
        <color rgb="FF000000"/>
        <rFont val="Noto Sans"/>
        <family val="2"/>
      </rPr>
      <t xml:space="preserve">年客家舞蹈研習班」</t>
    </r>
  </si>
  <si>
    <r>
      <rPr>
        <sz val="10"/>
        <rFont val="Noto Sans"/>
        <family val="2"/>
      </rPr>
      <t xml:space="preserve">花蓮縣客屬會</t>
    </r>
    <r>
      <rPr>
        <sz val="10"/>
        <rFont val="新細明體"/>
        <family val="1"/>
        <charset val="136"/>
      </rPr>
      <t xml:space="preserve">(</t>
    </r>
    <r>
      <rPr>
        <sz val="10"/>
        <rFont val="Noto Sans"/>
        <family val="2"/>
      </rPr>
      <t xml:space="preserve">鳳林分會</t>
    </r>
    <r>
      <rPr>
        <sz val="10"/>
        <rFont val="新細明體"/>
        <family val="1"/>
        <charset val="136"/>
      </rPr>
      <t xml:space="preserve">)</t>
    </r>
    <r>
      <rPr>
        <sz val="10"/>
        <rFont val="Noto Sans"/>
        <family val="2"/>
      </rPr>
      <t xml:space="preserve">合計</t>
    </r>
  </si>
  <si>
    <t xml:space="preserve">補助該協會辦理居家安全宣導、國軍人才招募活動</t>
  </si>
  <si>
    <t xml:space="preserve">花蓮縣後備憲兵荷松協會</t>
  </si>
  <si>
    <r>
      <rPr>
        <sz val="10"/>
        <rFont val="Noto Sans"/>
        <family val="2"/>
      </rPr>
      <t xml:space="preserve">職訓及就業輔導</t>
    </r>
    <r>
      <rPr>
        <sz val="10"/>
        <rFont val="新細明體"/>
        <family val="1"/>
        <charset val="136"/>
      </rPr>
      <t xml:space="preserve">-</t>
    </r>
    <r>
      <rPr>
        <sz val="10"/>
        <rFont val="Noto Sans"/>
        <family val="2"/>
      </rPr>
      <t xml:space="preserve">就業及勞工輔導</t>
    </r>
  </si>
  <si>
    <t xml:space="preserve">花蓮縣按摩工會會務補助</t>
  </si>
  <si>
    <t xml:space="preserve">花蓮縣按摩業職業工會</t>
  </si>
  <si>
    <t xml:space="preserve">花蓮縣洗染業職業工會</t>
  </si>
  <si>
    <r>
      <rPr>
        <sz val="10"/>
        <rFont val="Noto Sans"/>
        <family val="2"/>
      </rPr>
      <t xml:space="preserve">「</t>
    </r>
    <r>
      <rPr>
        <sz val="10"/>
        <rFont val="新細明體"/>
        <family val="1"/>
        <charset val="136"/>
      </rPr>
      <t xml:space="preserve">2013</t>
    </r>
    <r>
      <rPr>
        <sz val="10"/>
        <rFont val="Noto Sans"/>
        <family val="2"/>
      </rPr>
      <t xml:space="preserve">秀林鄉部落主席盃籃球賽」活動</t>
    </r>
  </si>
  <si>
    <t xml:space="preserve">花蓮縣砂婆礑文化發展協會</t>
  </si>
  <si>
    <t xml:space="preserve">「參與扶輪 改變人生」活動</t>
  </si>
  <si>
    <t xml:space="preserve">花蓮縣美侖山扶輪社</t>
  </si>
  <si>
    <t xml:space="preserve">花蓮縣美容服務業產業工會</t>
  </si>
  <si>
    <t xml:space="preserve">花蓮縣美容業職業工會合計</t>
  </si>
  <si>
    <r>
      <rPr>
        <sz val="10"/>
        <rFont val="新細明體"/>
        <family val="1"/>
        <charset val="136"/>
      </rPr>
      <t xml:space="preserve">102</t>
    </r>
    <r>
      <rPr>
        <sz val="10"/>
        <rFont val="Noto Sans"/>
        <family val="2"/>
      </rPr>
      <t xml:space="preserve">年度秋季宣導社區節能減碳出訪計畫</t>
    </r>
  </si>
  <si>
    <t xml:space="preserve">花蓮縣美崙山長青歌唱會</t>
  </si>
  <si>
    <r>
      <rPr>
        <sz val="10"/>
        <rFont val="Noto Sans"/>
        <family val="2"/>
      </rPr>
      <t xml:space="preserve">「慶祝</t>
    </r>
    <r>
      <rPr>
        <sz val="10"/>
        <rFont val="新細明體"/>
        <family val="1"/>
        <charset val="136"/>
      </rPr>
      <t xml:space="preserve">102</t>
    </r>
    <r>
      <rPr>
        <sz val="10"/>
        <rFont val="Noto Sans"/>
        <family val="2"/>
      </rPr>
      <t xml:space="preserve">年母親節」活動</t>
    </r>
  </si>
  <si>
    <t xml:space="preserve">花蓮縣美崙山長青歌唱會合計</t>
  </si>
  <si>
    <r>
      <rPr>
        <sz val="10"/>
        <rFont val="Noto Sans"/>
        <family val="2"/>
      </rPr>
      <t xml:space="preserve">「中西合璧</t>
    </r>
    <r>
      <rPr>
        <sz val="10"/>
        <rFont val="新細明體"/>
        <family val="1"/>
        <charset val="136"/>
      </rPr>
      <t xml:space="preserve">-</t>
    </r>
    <r>
      <rPr>
        <sz val="10"/>
        <rFont val="Noto Sans"/>
        <family val="2"/>
      </rPr>
      <t xml:space="preserve">林閒書畫展」活動</t>
    </r>
  </si>
  <si>
    <r>
      <rPr>
        <sz val="10"/>
        <rFont val="Noto Sans"/>
        <family val="2"/>
      </rPr>
      <t xml:space="preserve">「</t>
    </r>
    <r>
      <rPr>
        <sz val="10"/>
        <rFont val="新細明體"/>
        <family val="1"/>
        <charset val="136"/>
      </rPr>
      <t xml:space="preserve">2013</t>
    </r>
    <r>
      <rPr>
        <sz val="10"/>
        <rFont val="Noto Sans"/>
        <family val="2"/>
      </rPr>
      <t xml:space="preserve">海峽兩岸書畫藝術文化交流暨洄瀾情書畫聯展」活動</t>
    </r>
  </si>
  <si>
    <t xml:space="preserve">「藝術觀摩」活動</t>
  </si>
  <si>
    <t xml:space="preserve">「禪語書法」活動</t>
  </si>
  <si>
    <r>
      <rPr>
        <sz val="10"/>
        <rFont val="新細明體"/>
        <family val="1"/>
        <charset val="136"/>
      </rPr>
      <t xml:space="preserve">2013</t>
    </r>
    <r>
      <rPr>
        <sz val="10"/>
        <rFont val="Noto Sans"/>
        <family val="2"/>
      </rPr>
      <t xml:space="preserve">海峽兩岸藝術交流暨洄瀾情書畫聯展</t>
    </r>
  </si>
  <si>
    <t xml:space="preserve">花蓮縣洄瀾小娃表演團</t>
  </si>
  <si>
    <r>
      <rPr>
        <sz val="10"/>
        <rFont val="Noto Sans"/>
        <family val="2"/>
      </rPr>
      <t xml:space="preserve">「</t>
    </r>
    <r>
      <rPr>
        <sz val="10"/>
        <rFont val="新細明體"/>
        <family val="1"/>
        <charset val="136"/>
      </rPr>
      <t xml:space="preserve">102</t>
    </r>
    <r>
      <rPr>
        <sz val="10"/>
        <rFont val="Noto Sans"/>
        <family val="2"/>
      </rPr>
      <t xml:space="preserve">年花蓮暨台中石友賞石研習」活動</t>
    </r>
  </si>
  <si>
    <r>
      <rPr>
        <sz val="10"/>
        <rFont val="Noto Sans"/>
        <family val="2"/>
      </rPr>
      <t xml:space="preserve">「</t>
    </r>
    <r>
      <rPr>
        <sz val="10"/>
        <rFont val="新細明體"/>
        <family val="1"/>
        <charset val="136"/>
      </rPr>
      <t xml:space="preserve">102</t>
    </r>
    <r>
      <rPr>
        <sz val="10"/>
        <rFont val="Noto Sans"/>
        <family val="2"/>
      </rPr>
      <t xml:space="preserve">年創意小品盆栽研習」活動</t>
    </r>
  </si>
  <si>
    <t xml:space="preserve">花蓮縣洄瀾生活美學協會合計</t>
  </si>
  <si>
    <t xml:space="preserve">花蓮縣洄瀾室內樂團</t>
  </si>
  <si>
    <r>
      <rPr>
        <sz val="10"/>
        <rFont val="Noto Sans"/>
        <family val="2"/>
      </rPr>
      <t xml:space="preserve">「</t>
    </r>
    <r>
      <rPr>
        <sz val="10"/>
        <rFont val="新細明體"/>
        <family val="1"/>
        <charset val="136"/>
      </rPr>
      <t xml:space="preserve">102</t>
    </r>
    <r>
      <rPr>
        <sz val="10"/>
        <rFont val="Noto Sans"/>
        <family val="2"/>
      </rPr>
      <t xml:space="preserve">年回憶臺語老歌巡迴演唱會活動」</t>
    </r>
  </si>
  <si>
    <t xml:space="preserve">花蓮縣洄瀾婦女合唱團</t>
  </si>
  <si>
    <r>
      <rPr>
        <sz val="10"/>
        <rFont val="新細明體"/>
        <family val="1"/>
        <charset val="136"/>
      </rPr>
      <t xml:space="preserve">2013</t>
    </r>
    <r>
      <rPr>
        <sz val="10"/>
        <rFont val="Noto Sans"/>
        <family val="2"/>
      </rPr>
      <t xml:space="preserve">花與茶的對話</t>
    </r>
  </si>
  <si>
    <t xml:space="preserve">花蓮縣洄瀾插花協會</t>
  </si>
  <si>
    <r>
      <rPr>
        <sz val="10"/>
        <rFont val="新細明體"/>
        <family val="1"/>
        <charset val="136"/>
      </rPr>
      <t xml:space="preserve">102</t>
    </r>
    <r>
      <rPr>
        <sz val="10"/>
        <rFont val="Noto Sans"/>
        <family val="2"/>
      </rPr>
      <t xml:space="preserve">年度花蓮縣洄瀾詩社暨兩岸名家詩書畫聯展與專輯</t>
    </r>
    <r>
      <rPr>
        <sz val="10"/>
        <rFont val="新細明體"/>
        <family val="1"/>
        <charset val="136"/>
      </rPr>
      <t xml:space="preserve">(</t>
    </r>
    <r>
      <rPr>
        <sz val="10"/>
        <rFont val="Noto Sans"/>
        <family val="2"/>
      </rPr>
      <t xml:space="preserve">七</t>
    </r>
    <r>
      <rPr>
        <sz val="10"/>
        <rFont val="新細明體"/>
        <family val="1"/>
        <charset val="136"/>
      </rPr>
      <t xml:space="preserve">)</t>
    </r>
    <r>
      <rPr>
        <sz val="10"/>
        <rFont val="Noto Sans"/>
        <family val="2"/>
      </rPr>
      <t xml:space="preserve">發表活動</t>
    </r>
  </si>
  <si>
    <t xml:space="preserve">花蓮縣洄瀾詩社合計</t>
  </si>
  <si>
    <t xml:space="preserve">花蓮縣原民扶助協會</t>
  </si>
  <si>
    <t xml:space="preserve">克奧灣部落雙月刊補助經費</t>
  </si>
  <si>
    <t xml:space="preserve">花蓮縣原住民文化教育福利關懷協會</t>
  </si>
  <si>
    <r>
      <rPr>
        <sz val="10"/>
        <rFont val="Noto Sans"/>
        <family val="2"/>
      </rPr>
      <t xml:space="preserve">「</t>
    </r>
    <r>
      <rPr>
        <sz val="10"/>
        <rFont val="新細明體"/>
        <family val="1"/>
        <charset val="136"/>
      </rPr>
      <t xml:space="preserve">102</t>
    </r>
    <r>
      <rPr>
        <sz val="10"/>
        <rFont val="Noto Sans"/>
        <family val="2"/>
      </rPr>
      <t xml:space="preserve">年度環保創意手工木雕體驗活動」經費</t>
    </r>
  </si>
  <si>
    <t xml:space="preserve">花蓮縣原住民生態環境暨文化產業發展協會</t>
  </si>
  <si>
    <r>
      <rPr>
        <sz val="10"/>
        <rFont val="Noto Sans"/>
        <family val="2"/>
      </rPr>
      <t xml:space="preserve">「參加</t>
    </r>
    <r>
      <rPr>
        <sz val="10"/>
        <rFont val="新細明體"/>
        <family val="1"/>
        <charset val="136"/>
      </rPr>
      <t xml:space="preserve">2013</t>
    </r>
    <r>
      <rPr>
        <sz val="10"/>
        <rFont val="Noto Sans"/>
        <family val="2"/>
      </rPr>
      <t xml:space="preserve">年春季中華民國田徑錦標賽暨世界盃中華代表選拔賽及第十屆中華民國常青田徑錦標賽」活動</t>
    </r>
  </si>
  <si>
    <t xml:space="preserve">花蓮縣原住民田徑運動協會</t>
  </si>
  <si>
    <r>
      <rPr>
        <sz val="10"/>
        <rFont val="新細明體"/>
        <family val="1"/>
        <charset val="136"/>
      </rPr>
      <t xml:space="preserve">102</t>
    </r>
    <r>
      <rPr>
        <sz val="10"/>
        <rFont val="Noto Sans"/>
        <family val="2"/>
      </rPr>
      <t xml:space="preserve">年原住民傳統文化研習</t>
    </r>
  </si>
  <si>
    <t xml:space="preserve">花蓮縣原住民吉寶竿發展協會</t>
  </si>
  <si>
    <t xml:space="preserve">花蓮縣原住民吉寶竿發展協會合計</t>
  </si>
  <si>
    <r>
      <rPr>
        <sz val="10"/>
        <rFont val="Noto Sans"/>
        <family val="2"/>
      </rPr>
      <t xml:space="preserve">「</t>
    </r>
    <r>
      <rPr>
        <sz val="10"/>
        <rFont val="新細明體"/>
        <family val="1"/>
        <charset val="136"/>
      </rPr>
      <t xml:space="preserve">102</t>
    </r>
    <r>
      <rPr>
        <sz val="10"/>
        <rFont val="Noto Sans"/>
        <family val="2"/>
      </rPr>
      <t xml:space="preserve">父親節慶祝」活動</t>
    </r>
  </si>
  <si>
    <r>
      <rPr>
        <sz val="10"/>
        <rFont val="Noto Sans"/>
        <family val="2"/>
      </rPr>
      <t xml:space="preserve">「</t>
    </r>
    <r>
      <rPr>
        <sz val="10"/>
        <rFont val="新細明體"/>
        <family val="1"/>
        <charset val="136"/>
      </rPr>
      <t xml:space="preserve">102</t>
    </r>
    <r>
      <rPr>
        <sz val="10"/>
        <rFont val="Noto Sans"/>
        <family val="2"/>
      </rPr>
      <t xml:space="preserve">年度加灣部落釣魚比賽」活動</t>
    </r>
  </si>
  <si>
    <r>
      <rPr>
        <sz val="10"/>
        <rFont val="新細明體"/>
        <family val="1"/>
        <charset val="136"/>
      </rPr>
      <t xml:space="preserve">102</t>
    </r>
    <r>
      <rPr>
        <sz val="10"/>
        <rFont val="Noto Sans"/>
        <family val="2"/>
      </rPr>
      <t xml:space="preserve">年度推動原住民族語振興計畫</t>
    </r>
    <r>
      <rPr>
        <sz val="10"/>
        <rFont val="新細明體"/>
        <family val="1"/>
        <charset val="136"/>
      </rPr>
      <t xml:space="preserve">-</t>
    </r>
    <r>
      <rPr>
        <sz val="10"/>
        <rFont val="Noto Sans"/>
        <family val="2"/>
      </rPr>
      <t xml:space="preserve">族語振興部落計畫補助款</t>
    </r>
  </si>
  <si>
    <t xml:space="preserve">花蓮縣原住民多元文化協會合計</t>
  </si>
  <si>
    <r>
      <rPr>
        <sz val="10"/>
        <rFont val="Noto Sans"/>
        <family val="2"/>
      </rPr>
      <t xml:space="preserve">「</t>
    </r>
    <r>
      <rPr>
        <sz val="10"/>
        <rFont val="新細明體"/>
        <family val="1"/>
        <charset val="136"/>
      </rPr>
      <t xml:space="preserve">102</t>
    </r>
    <r>
      <rPr>
        <sz val="10"/>
        <rFont val="Noto Sans"/>
        <family val="2"/>
      </rPr>
      <t xml:space="preserve">年歡慶佳節</t>
    </r>
    <r>
      <rPr>
        <sz val="10"/>
        <rFont val="新細明體"/>
        <family val="1"/>
        <charset val="136"/>
      </rPr>
      <t xml:space="preserve">-</t>
    </r>
    <r>
      <rPr>
        <sz val="10"/>
        <rFont val="Noto Sans"/>
        <family val="2"/>
      </rPr>
      <t xml:space="preserve">身心相惜」活動</t>
    </r>
  </si>
  <si>
    <t xml:space="preserve">花蓮縣原住民身心障礙協會</t>
  </si>
  <si>
    <r>
      <rPr>
        <sz val="10"/>
        <rFont val="新細明體"/>
        <family val="1"/>
        <charset val="136"/>
      </rPr>
      <t xml:space="preserve">102</t>
    </r>
    <r>
      <rPr>
        <sz val="10"/>
        <rFont val="Noto Sans"/>
        <family val="2"/>
      </rPr>
      <t xml:space="preserve">年花蓮縣吉安鄉促進祥和社區射箭聯誼賽</t>
    </r>
  </si>
  <si>
    <t xml:space="preserve">花蓮縣原住民屋卡棧社區營造協會合計</t>
  </si>
  <si>
    <t xml:space="preserve">花蓮縣原住民族永續農業文化發展協會</t>
  </si>
  <si>
    <r>
      <rPr>
        <sz val="10"/>
        <rFont val="Noto Sans"/>
        <family val="2"/>
      </rPr>
      <t xml:space="preserve">「</t>
    </r>
    <r>
      <rPr>
        <sz val="10"/>
        <rFont val="新細明體"/>
        <family val="1"/>
        <charset val="136"/>
      </rPr>
      <t xml:space="preserve">102</t>
    </r>
    <r>
      <rPr>
        <sz val="10"/>
        <rFont val="Noto Sans"/>
        <family val="2"/>
      </rPr>
      <t xml:space="preserve">年度舞動春暉、感恩關懷母親節活動」活動</t>
    </r>
  </si>
  <si>
    <t xml:space="preserve">花蓮縣原住民族婦女觀光產業文化發展協會</t>
  </si>
  <si>
    <r>
      <rPr>
        <sz val="10"/>
        <rFont val="新細明體"/>
        <family val="1"/>
        <charset val="136"/>
      </rPr>
      <t xml:space="preserve">102</t>
    </r>
    <r>
      <rPr>
        <sz val="10"/>
        <rFont val="Noto Sans"/>
        <family val="2"/>
      </rPr>
      <t xml:space="preserve">年度部落觀光產業觀摩活動</t>
    </r>
  </si>
  <si>
    <t xml:space="preserve">花蓮縣原住民族婦女觀光產業文化發展協會合計</t>
  </si>
  <si>
    <t xml:space="preserve">花蓮縣原住民族產業整合暨社會服務協會</t>
  </si>
  <si>
    <t xml:space="preserve">「敬老尊賢槌球錦標賽及老人福利宣導」活動</t>
  </si>
  <si>
    <t xml:space="preserve">花蓮縣原住民槌球協會</t>
  </si>
  <si>
    <r>
      <rPr>
        <sz val="10"/>
        <rFont val="Noto Sans"/>
        <family val="2"/>
      </rPr>
      <t xml:space="preserve">「</t>
    </r>
    <r>
      <rPr>
        <sz val="10"/>
        <rFont val="新細明體"/>
        <family val="1"/>
        <charset val="136"/>
      </rPr>
      <t xml:space="preserve">102</t>
    </r>
    <r>
      <rPr>
        <sz val="10"/>
        <rFont val="Noto Sans"/>
        <family val="2"/>
      </rPr>
      <t xml:space="preserve">年度銀髮族槌球錦標賽」活動</t>
    </r>
  </si>
  <si>
    <t xml:space="preserve">花蓮縣原住民槌球協會合計</t>
  </si>
  <si>
    <t xml:space="preserve">花蓮縣原住民權利關懷協會</t>
  </si>
  <si>
    <t xml:space="preserve">花蓮縣原韻絲竹樂團</t>
  </si>
  <si>
    <t xml:space="preserve">花蓮縣家事服務業職業工會</t>
  </si>
  <si>
    <r>
      <rPr>
        <sz val="10"/>
        <rFont val="Noto Sans"/>
        <family val="2"/>
      </rPr>
      <t xml:space="preserve">觀光與公用事業管理</t>
    </r>
    <r>
      <rPr>
        <sz val="10"/>
        <rFont val="新細明體"/>
        <family val="1"/>
        <charset val="136"/>
      </rPr>
      <t xml:space="preserve">-</t>
    </r>
    <r>
      <rPr>
        <sz val="10"/>
        <rFont val="Noto Sans"/>
        <family val="2"/>
      </rPr>
      <t xml:space="preserve">風景區管理</t>
    </r>
  </si>
  <si>
    <r>
      <rPr>
        <sz val="10"/>
        <rFont val="Noto Sans"/>
        <family val="2"/>
      </rPr>
      <t xml:space="preserve">辦理</t>
    </r>
    <r>
      <rPr>
        <sz val="10"/>
        <rFont val="新細明體"/>
        <family val="1"/>
        <charset val="136"/>
      </rPr>
      <t xml:space="preserve">102</t>
    </r>
    <r>
      <rPr>
        <sz val="10"/>
        <rFont val="Noto Sans"/>
        <family val="2"/>
      </rPr>
      <t xml:space="preserve">年度旅館從業人員教育訓練經費</t>
    </r>
  </si>
  <si>
    <r>
      <rPr>
        <sz val="10"/>
        <rFont val="Noto Sans"/>
        <family val="2"/>
      </rPr>
      <t xml:space="preserve">辦理</t>
    </r>
    <r>
      <rPr>
        <sz val="10"/>
        <rFont val="細明體"/>
        <family val="3"/>
        <charset val="136"/>
      </rPr>
      <t xml:space="preserve">102</t>
    </r>
    <r>
      <rPr>
        <sz val="10"/>
        <rFont val="Noto Sans"/>
        <family val="2"/>
      </rPr>
      <t xml:space="preserve">年春遊花蓮促銷活動</t>
    </r>
  </si>
  <si>
    <t xml:space="preserve">花蓮縣旅館商業同業公會合計</t>
  </si>
  <si>
    <r>
      <rPr>
        <sz val="10"/>
        <rFont val="Noto Sans"/>
        <family val="2"/>
      </rPr>
      <t xml:space="preserve">「全國書畫名家</t>
    </r>
    <r>
      <rPr>
        <sz val="10"/>
        <rFont val="新細明體"/>
        <family val="1"/>
        <charset val="136"/>
      </rPr>
      <t xml:space="preserve">102</t>
    </r>
    <r>
      <rPr>
        <sz val="10"/>
        <rFont val="Noto Sans"/>
        <family val="2"/>
      </rPr>
      <t xml:space="preserve">年翰墨風雲作品聯展暨專輯發表活動」</t>
    </r>
  </si>
  <si>
    <t xml:space="preserve">花蓮縣書法學會</t>
  </si>
  <si>
    <r>
      <rPr>
        <sz val="10"/>
        <rFont val="Noto Sans"/>
        <family val="2"/>
      </rPr>
      <t xml:space="preserve">花蓮縣書法學會暨全國書畫名家</t>
    </r>
    <r>
      <rPr>
        <sz val="10"/>
        <rFont val="新細明體"/>
        <family val="1"/>
        <charset val="136"/>
      </rPr>
      <t xml:space="preserve">102</t>
    </r>
    <r>
      <rPr>
        <sz val="10"/>
        <rFont val="Noto Sans"/>
        <family val="2"/>
      </rPr>
      <t xml:space="preserve">年翰墨風雲作品聯展暨專輯發表活動</t>
    </r>
  </si>
  <si>
    <t xml:space="preserve">花蓮縣書法學會合計</t>
  </si>
  <si>
    <r>
      <rPr>
        <sz val="10"/>
        <rFont val="Noto Sans"/>
        <family val="2"/>
      </rPr>
      <t xml:space="preserve">一般行政</t>
    </r>
    <r>
      <rPr>
        <sz val="10"/>
        <rFont val="新細明體"/>
        <family val="1"/>
        <charset val="136"/>
      </rPr>
      <t xml:space="preserve">-</t>
    </r>
    <r>
      <rPr>
        <sz val="10"/>
        <rFont val="Noto Sans"/>
        <family val="2"/>
      </rPr>
      <t xml:space="preserve">新聞業務</t>
    </r>
  </si>
  <si>
    <r>
      <rPr>
        <sz val="10"/>
        <rFont val="新細明體"/>
        <family val="1"/>
        <charset val="136"/>
      </rPr>
      <t xml:space="preserve">102</t>
    </r>
    <r>
      <rPr>
        <sz val="10"/>
        <rFont val="Noto Sans"/>
        <family val="2"/>
      </rPr>
      <t xml:space="preserve">年度會務活動補助款</t>
    </r>
  </si>
  <si>
    <t xml:space="preserve">花蓮縣記者公會</t>
  </si>
  <si>
    <r>
      <rPr>
        <sz val="10"/>
        <rFont val="Noto Sans"/>
        <family val="2"/>
      </rPr>
      <t xml:space="preserve">「</t>
    </r>
    <r>
      <rPr>
        <sz val="10"/>
        <rFont val="新細明體"/>
        <family val="1"/>
        <charset val="136"/>
      </rPr>
      <t xml:space="preserve">102</t>
    </r>
    <r>
      <rPr>
        <sz val="10"/>
        <rFont val="Noto Sans"/>
        <family val="2"/>
      </rPr>
      <t xml:space="preserve">年九一記者節」活動</t>
    </r>
  </si>
  <si>
    <t xml:space="preserve">花蓮縣記者協會</t>
  </si>
  <si>
    <t xml:space="preserve">花蓮縣財團法人原舞者文化藝術基金會</t>
  </si>
  <si>
    <t xml:space="preserve">花蓮縣財團法人原舞者文化藝術基金會合計</t>
  </si>
  <si>
    <r>
      <rPr>
        <sz val="10"/>
        <rFont val="Noto Sans"/>
        <family val="2"/>
      </rPr>
      <t xml:space="preserve">一般行政</t>
    </r>
    <r>
      <rPr>
        <sz val="10"/>
        <rFont val="新細明體"/>
        <family val="1"/>
        <charset val="136"/>
      </rPr>
      <t xml:space="preserve">-</t>
    </r>
    <r>
      <rPr>
        <sz val="10"/>
        <rFont val="Noto Sans"/>
        <family val="2"/>
      </rPr>
      <t xml:space="preserve">行政管理</t>
    </r>
  </si>
  <si>
    <t xml:space="preserve">警政業務─ 人事管理</t>
  </si>
  <si>
    <t xml:space="preserve">補助退休警察協會春節聯誼及各項活動費</t>
  </si>
  <si>
    <t xml:space="preserve">花蓮縣退休警察協會</t>
  </si>
  <si>
    <r>
      <rPr>
        <sz val="10"/>
        <rFont val="Noto Sans"/>
        <family val="2"/>
      </rPr>
      <t xml:space="preserve">鳳林鎮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t xml:space="preserve">花蓮縣馬里勿發展協會</t>
  </si>
  <si>
    <r>
      <rPr>
        <sz val="10"/>
        <rFont val="Noto Sans"/>
        <family val="2"/>
      </rPr>
      <t xml:space="preserve">鳳林鎮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r>
      <rPr>
        <sz val="10"/>
        <rFont val="Noto Sans"/>
        <family val="2"/>
      </rPr>
      <t xml:space="preserve">鳳林鎮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3</t>
    </r>
    <r>
      <rPr>
        <sz val="10"/>
        <rFont val="Noto Sans"/>
        <family val="2"/>
      </rPr>
      <t xml:space="preserve">期款</t>
    </r>
  </si>
  <si>
    <t xml:space="preserve">花蓮縣馬里勿發展協會合計</t>
  </si>
  <si>
    <t xml:space="preserve">「有氧瘦身操研習」活動</t>
  </si>
  <si>
    <t xml:space="preserve">「筋骨保健簡易操研習」活動</t>
  </si>
  <si>
    <t xml:space="preserve">「牠是生命」活動</t>
  </si>
  <si>
    <t xml:space="preserve">「重視生命」活動</t>
  </si>
  <si>
    <t xml:space="preserve">「尊重生命」活動</t>
  </si>
  <si>
    <t xml:space="preserve">「愛護生命」活動</t>
  </si>
  <si>
    <t xml:space="preserve">「同伴生命」活動</t>
  </si>
  <si>
    <t xml:space="preserve">花蓮縣動物絕育安養協會合計</t>
  </si>
  <si>
    <r>
      <rPr>
        <sz val="10"/>
        <rFont val="Noto Sans"/>
        <family val="2"/>
      </rPr>
      <t xml:space="preserve">「</t>
    </r>
    <r>
      <rPr>
        <sz val="10"/>
        <rFont val="新細明體"/>
        <family val="1"/>
        <charset val="136"/>
      </rPr>
      <t xml:space="preserve">102</t>
    </r>
    <r>
      <rPr>
        <sz val="10"/>
        <rFont val="Noto Sans"/>
        <family val="2"/>
      </rPr>
      <t xml:space="preserve">年度第</t>
    </r>
    <r>
      <rPr>
        <sz val="10"/>
        <rFont val="新細明體"/>
        <family val="1"/>
        <charset val="136"/>
      </rPr>
      <t xml:space="preserve">67</t>
    </r>
    <r>
      <rPr>
        <sz val="10"/>
        <rFont val="Noto Sans"/>
        <family val="2"/>
      </rPr>
      <t xml:space="preserve">屆商人節表揚大會」活動</t>
    </r>
  </si>
  <si>
    <t xml:space="preserve">花蓮縣商業會</t>
  </si>
  <si>
    <r>
      <rPr>
        <sz val="10"/>
        <rFont val="Noto Sans"/>
        <family val="2"/>
      </rPr>
      <t xml:space="preserve">「</t>
    </r>
    <r>
      <rPr>
        <sz val="10"/>
        <rFont val="新細明體"/>
        <family val="1"/>
        <charset val="136"/>
      </rPr>
      <t xml:space="preserve">102</t>
    </r>
    <r>
      <rPr>
        <sz val="10"/>
        <rFont val="Noto Sans"/>
        <family val="2"/>
      </rPr>
      <t xml:space="preserve">年度更年期自我保健研討會」活動</t>
    </r>
  </si>
  <si>
    <t xml:space="preserve">花蓮縣婦女權益促進會合計</t>
  </si>
  <si>
    <r>
      <rPr>
        <sz val="10"/>
        <rFont val="Noto Sans"/>
        <family val="2"/>
      </rPr>
      <t xml:space="preserve">「</t>
    </r>
    <r>
      <rPr>
        <sz val="10"/>
        <rFont val="新細明體"/>
        <family val="1"/>
        <charset val="136"/>
      </rPr>
      <t xml:space="preserve">102</t>
    </r>
    <r>
      <rPr>
        <sz val="10"/>
        <rFont val="Noto Sans"/>
        <family val="2"/>
      </rPr>
      <t xml:space="preserve">年愛心捐血」活動</t>
    </r>
  </si>
  <si>
    <t xml:space="preserve">花蓮縣張廖簡姓宗親會</t>
  </si>
  <si>
    <r>
      <rPr>
        <sz val="10"/>
        <rFont val="Noto Sans"/>
        <family val="2"/>
      </rPr>
      <t xml:space="preserve">「</t>
    </r>
    <r>
      <rPr>
        <sz val="10"/>
        <rFont val="新細明體"/>
        <family val="1"/>
        <charset val="136"/>
      </rPr>
      <t xml:space="preserve">2013</t>
    </r>
    <r>
      <rPr>
        <sz val="10"/>
        <rFont val="Noto Sans"/>
        <family val="2"/>
      </rPr>
      <t xml:space="preserve">洄瀾盃排球賽」活動</t>
    </r>
  </si>
  <si>
    <t xml:space="preserve">花蓮縣排球運動協會</t>
  </si>
  <si>
    <r>
      <rPr>
        <sz val="10"/>
        <rFont val="Noto Sans"/>
        <family val="2"/>
      </rPr>
      <t xml:space="preserve">「</t>
    </r>
    <r>
      <rPr>
        <sz val="10"/>
        <rFont val="新細明體"/>
        <family val="1"/>
        <charset val="136"/>
      </rPr>
      <t xml:space="preserve">102</t>
    </r>
    <r>
      <rPr>
        <sz val="10"/>
        <rFont val="Noto Sans"/>
        <family val="2"/>
      </rPr>
      <t xml:space="preserve">年度資訊融入閱讀教學分享研習」活動</t>
    </r>
  </si>
  <si>
    <t xml:space="preserve">花蓮縣教師會</t>
  </si>
  <si>
    <r>
      <rPr>
        <sz val="10"/>
        <rFont val="新細明體"/>
        <family val="1"/>
        <charset val="136"/>
      </rPr>
      <t xml:space="preserve">102</t>
    </r>
    <r>
      <rPr>
        <sz val="10"/>
        <rFont val="Noto Sans"/>
        <family val="2"/>
      </rPr>
      <t xml:space="preserve">年度愛心捐血活動</t>
    </r>
  </si>
  <si>
    <t xml:space="preserve">花蓮縣深耕公益發展協會</t>
  </si>
  <si>
    <r>
      <rPr>
        <sz val="10"/>
        <rFont val="Noto Sans"/>
        <family val="2"/>
      </rPr>
      <t xml:space="preserve">「慶祝</t>
    </r>
    <r>
      <rPr>
        <sz val="10"/>
        <rFont val="新細明體"/>
        <family val="1"/>
        <charset val="136"/>
      </rPr>
      <t xml:space="preserve">102</t>
    </r>
    <r>
      <rPr>
        <sz val="10"/>
        <rFont val="Noto Sans"/>
        <family val="2"/>
      </rPr>
      <t xml:space="preserve">年重陽節下鄉參訪」活動</t>
    </r>
  </si>
  <si>
    <t xml:space="preserve">花蓮縣莆仙同鄉會合計</t>
  </si>
  <si>
    <r>
      <rPr>
        <sz val="10"/>
        <rFont val="新細明體"/>
        <family val="1"/>
        <charset val="136"/>
      </rPr>
      <t xml:space="preserve">102</t>
    </r>
    <r>
      <rPr>
        <sz val="10"/>
        <rFont val="Noto Sans"/>
        <family val="2"/>
      </rPr>
      <t xml:space="preserve">年度國樂研習</t>
    </r>
  </si>
  <si>
    <t xml:space="preserve">花蓮縣陶然雅樂協會合計</t>
  </si>
  <si>
    <r>
      <rPr>
        <sz val="10"/>
        <rFont val="Noto Sans"/>
        <family val="2"/>
      </rPr>
      <t xml:space="preserve">「</t>
    </r>
    <r>
      <rPr>
        <sz val="10"/>
        <rFont val="新細明體"/>
        <family val="1"/>
        <charset val="136"/>
      </rPr>
      <t xml:space="preserve">102</t>
    </r>
    <r>
      <rPr>
        <sz val="10"/>
        <rFont val="Noto Sans"/>
        <family val="2"/>
      </rPr>
      <t xml:space="preserve">年花蓮縣親子游泳學習日」活動</t>
    </r>
  </si>
  <si>
    <t xml:space="preserve">花蓮縣傑勝晨泳協會</t>
  </si>
  <si>
    <r>
      <rPr>
        <sz val="10"/>
        <rFont val="新細明體"/>
        <family val="1"/>
        <charset val="136"/>
      </rPr>
      <t xml:space="preserve">102</t>
    </r>
    <r>
      <rPr>
        <sz val="10"/>
        <rFont val="Noto Sans"/>
        <family val="2"/>
      </rPr>
      <t xml:space="preserve">年勞工志工特殊訓練研習活動</t>
    </r>
  </si>
  <si>
    <t xml:space="preserve">花蓮縣勞工志願服務協會</t>
  </si>
  <si>
    <r>
      <rPr>
        <sz val="10"/>
        <rFont val="Noto Sans"/>
        <family val="2"/>
      </rPr>
      <t xml:space="preserve">「</t>
    </r>
    <r>
      <rPr>
        <sz val="10"/>
        <rFont val="新細明體"/>
        <family val="1"/>
        <charset val="136"/>
      </rPr>
      <t xml:space="preserve">102</t>
    </r>
    <r>
      <rPr>
        <sz val="10"/>
        <rFont val="Noto Sans"/>
        <family val="2"/>
      </rPr>
      <t xml:space="preserve">年度大庄西拉雅平埔文化節」活動</t>
    </r>
  </si>
  <si>
    <t xml:space="preserve">花蓮縣富里鄉平埔協會</t>
  </si>
  <si>
    <t xml:space="preserve">花蓮縣富里鄉老人會</t>
  </si>
  <si>
    <t xml:space="preserve">「社區婦女健康性感感性生活講座」活動</t>
  </si>
  <si>
    <t xml:space="preserve">花蓮縣富里鄉婦女會</t>
  </si>
  <si>
    <r>
      <rPr>
        <sz val="10"/>
        <rFont val="Noto Sans"/>
        <family val="2"/>
      </rPr>
      <t xml:space="preserve">「</t>
    </r>
    <r>
      <rPr>
        <sz val="10"/>
        <rFont val="新細明體"/>
        <family val="1"/>
        <charset val="136"/>
      </rPr>
      <t xml:space="preserve">102</t>
    </r>
    <r>
      <rPr>
        <sz val="10"/>
        <rFont val="Noto Sans"/>
        <family val="2"/>
      </rPr>
      <t xml:space="preserve">年度重陽敬老暨歌唱才藝展演」活動</t>
    </r>
  </si>
  <si>
    <t xml:space="preserve">花蓮縣富里鄉富南社區發展協會</t>
  </si>
  <si>
    <r>
      <rPr>
        <sz val="10"/>
        <color rgb="FF000000"/>
        <rFont val="Noto Sans"/>
        <family val="2"/>
      </rPr>
      <t xml:space="preserve">「花東區</t>
    </r>
    <r>
      <rPr>
        <sz val="10"/>
        <color rgb="FF000000"/>
        <rFont val="新細明體"/>
        <family val="1"/>
        <charset val="136"/>
      </rPr>
      <t xml:space="preserve">102</t>
    </r>
    <r>
      <rPr>
        <sz val="10"/>
        <color rgb="FF000000"/>
        <rFont val="Noto Sans"/>
        <family val="2"/>
      </rPr>
      <t xml:space="preserve">年度客韻音緣藝文觀摩交流活動」</t>
    </r>
  </si>
  <si>
    <t xml:space="preserve">花蓮縣富里鄉新興社區發展協會</t>
  </si>
  <si>
    <r>
      <rPr>
        <sz val="10"/>
        <rFont val="Noto Sans"/>
        <family val="2"/>
      </rPr>
      <t xml:space="preserve">補助辦理</t>
    </r>
    <r>
      <rPr>
        <sz val="10"/>
        <rFont val="新細明體"/>
        <family val="1"/>
        <charset val="136"/>
      </rPr>
      <t xml:space="preserve">102</t>
    </r>
    <r>
      <rPr>
        <sz val="10"/>
        <rFont val="Noto Sans"/>
        <family val="2"/>
      </rPr>
      <t xml:space="preserve">年米鄉、米香美食製作推廣活動計畫</t>
    </r>
  </si>
  <si>
    <r>
      <rPr>
        <sz val="10"/>
        <rFont val="Noto Sans"/>
        <family val="2"/>
      </rPr>
      <t xml:space="preserve">補助辦理</t>
    </r>
    <r>
      <rPr>
        <sz val="10"/>
        <rFont val="新細明體"/>
        <family val="1"/>
        <charset val="136"/>
      </rPr>
      <t xml:space="preserve">102</t>
    </r>
    <r>
      <rPr>
        <sz val="10"/>
        <rFont val="Noto Sans"/>
        <family val="2"/>
      </rPr>
      <t xml:space="preserve">年度推動農業企業化建立農業中衛體系計畫</t>
    </r>
    <r>
      <rPr>
        <sz val="10"/>
        <rFont val="新細明體"/>
        <family val="1"/>
        <charset val="136"/>
      </rPr>
      <t xml:space="preserve">-</t>
    </r>
    <r>
      <rPr>
        <sz val="10"/>
        <rFont val="Noto Sans"/>
        <family val="2"/>
      </rPr>
      <t xml:space="preserve">經常門</t>
    </r>
    <r>
      <rPr>
        <sz val="10"/>
        <rFont val="新細明體"/>
        <family val="1"/>
        <charset val="136"/>
      </rPr>
      <t xml:space="preserve">(</t>
    </r>
    <r>
      <rPr>
        <sz val="10"/>
        <rFont val="Noto Sans"/>
        <family val="2"/>
      </rPr>
      <t xml:space="preserve">縣配合款</t>
    </r>
    <r>
      <rPr>
        <sz val="10"/>
        <rFont val="新細明體"/>
        <family val="1"/>
        <charset val="136"/>
      </rPr>
      <t xml:space="preserve">5,913</t>
    </r>
    <r>
      <rPr>
        <sz val="10"/>
        <rFont val="Noto Sans"/>
        <family val="2"/>
      </rPr>
      <t xml:space="preserve">元、中央款</t>
    </r>
    <r>
      <rPr>
        <sz val="10"/>
        <rFont val="新細明體"/>
        <family val="1"/>
        <charset val="136"/>
      </rPr>
      <t xml:space="preserve">141,900</t>
    </r>
    <r>
      <rPr>
        <sz val="10"/>
        <rFont val="Noto Sans"/>
        <family val="2"/>
      </rPr>
      <t xml:space="preserve">元</t>
    </r>
    <r>
      <rPr>
        <sz val="10"/>
        <rFont val="新細明體"/>
        <family val="1"/>
        <charset val="136"/>
      </rPr>
      <t xml:space="preserve">)</t>
    </r>
  </si>
  <si>
    <r>
      <rPr>
        <sz val="10"/>
        <rFont val="Noto Sans"/>
        <family val="2"/>
      </rPr>
      <t xml:space="preserve">補助辦理</t>
    </r>
    <r>
      <rPr>
        <sz val="10"/>
        <rFont val="新細明體"/>
        <family val="1"/>
        <charset val="136"/>
      </rPr>
      <t xml:space="preserve">102</t>
    </r>
    <r>
      <rPr>
        <sz val="10"/>
        <rFont val="Noto Sans"/>
        <family val="2"/>
      </rPr>
      <t xml:space="preserve">年度富里鄉農會快篩檢驗室環境改善計畫</t>
    </r>
    <r>
      <rPr>
        <sz val="10"/>
        <rFont val="新細明體"/>
        <family val="1"/>
        <charset val="136"/>
      </rPr>
      <t xml:space="preserve">-</t>
    </r>
    <r>
      <rPr>
        <sz val="10"/>
        <rFont val="Noto Sans"/>
        <family val="2"/>
      </rPr>
      <t xml:space="preserve">資本門</t>
    </r>
  </si>
  <si>
    <t xml:space="preserve">永發土木包工業</t>
  </si>
  <si>
    <r>
      <rPr>
        <sz val="10"/>
        <rFont val="Noto Sans"/>
        <family val="2"/>
      </rPr>
      <t xml:space="preserve">補助辦理</t>
    </r>
    <r>
      <rPr>
        <sz val="10"/>
        <rFont val="新細明體"/>
        <family val="1"/>
        <charset val="136"/>
      </rPr>
      <t xml:space="preserve">102</t>
    </r>
    <r>
      <rPr>
        <sz val="10"/>
        <rFont val="Noto Sans"/>
        <family val="2"/>
      </rPr>
      <t xml:space="preserve">年度推動農業企業化建立農業中衛體系計畫</t>
    </r>
    <r>
      <rPr>
        <sz val="10"/>
        <rFont val="新細明體"/>
        <family val="1"/>
        <charset val="136"/>
      </rPr>
      <t xml:space="preserve">-</t>
    </r>
    <r>
      <rPr>
        <sz val="10"/>
        <rFont val="Noto Sans"/>
        <family val="2"/>
      </rPr>
      <t xml:space="preserve">資本門</t>
    </r>
    <r>
      <rPr>
        <sz val="10"/>
        <rFont val="新細明體"/>
        <family val="1"/>
        <charset val="136"/>
      </rPr>
      <t xml:space="preserve">(</t>
    </r>
    <r>
      <rPr>
        <sz val="10"/>
        <rFont val="Noto Sans"/>
        <family val="2"/>
      </rPr>
      <t xml:space="preserve">縣配合款</t>
    </r>
    <r>
      <rPr>
        <sz val="10"/>
        <rFont val="新細明體"/>
        <family val="1"/>
        <charset val="136"/>
      </rPr>
      <t xml:space="preserve">61,042</t>
    </r>
    <r>
      <rPr>
        <sz val="10"/>
        <rFont val="Noto Sans"/>
        <family val="2"/>
      </rPr>
      <t xml:space="preserve">元、中央款</t>
    </r>
    <r>
      <rPr>
        <sz val="10"/>
        <rFont val="新細明體"/>
        <family val="1"/>
        <charset val="136"/>
      </rPr>
      <t xml:space="preserve">956,320</t>
    </r>
    <r>
      <rPr>
        <sz val="10"/>
        <rFont val="Noto Sans"/>
        <family val="2"/>
      </rPr>
      <t xml:space="preserve">元</t>
    </r>
    <r>
      <rPr>
        <sz val="10"/>
        <rFont val="新細明體"/>
        <family val="1"/>
        <charset val="136"/>
      </rPr>
      <t xml:space="preserve">)</t>
    </r>
  </si>
  <si>
    <t xml:space="preserve">辦理金針花季交通安全管制計畫</t>
  </si>
  <si>
    <r>
      <rPr>
        <sz val="10"/>
        <color rgb="FF000000"/>
        <rFont val="Noto Sans"/>
        <family val="2"/>
      </rPr>
      <t xml:space="preserve">辦理</t>
    </r>
    <r>
      <rPr>
        <sz val="10"/>
        <color rgb="FF000000"/>
        <rFont val="新細明體"/>
        <family val="1"/>
        <charset val="136"/>
      </rPr>
      <t xml:space="preserve">102</t>
    </r>
    <r>
      <rPr>
        <sz val="10"/>
        <color rgb="FF000000"/>
        <rFont val="Noto Sans"/>
        <family val="2"/>
      </rPr>
      <t xml:space="preserve">年度有機博覽會行銷活動</t>
    </r>
  </si>
  <si>
    <r>
      <rPr>
        <sz val="10"/>
        <rFont val="Noto Sans"/>
        <family val="2"/>
      </rPr>
      <t xml:space="preserve">農業管理與輔導</t>
    </r>
    <r>
      <rPr>
        <sz val="10"/>
        <rFont val="新細明體"/>
        <family val="1"/>
        <charset val="136"/>
      </rPr>
      <t xml:space="preserve">-</t>
    </r>
    <r>
      <rPr>
        <sz val="10"/>
        <rFont val="Noto Sans"/>
        <family val="2"/>
      </rPr>
      <t xml:space="preserve">農村景觀規劃與管理</t>
    </r>
  </si>
  <si>
    <r>
      <rPr>
        <sz val="10"/>
        <rFont val="新細明體"/>
        <family val="1"/>
        <charset val="136"/>
      </rPr>
      <t xml:space="preserve">102</t>
    </r>
    <r>
      <rPr>
        <sz val="10"/>
        <rFont val="Noto Sans"/>
        <family val="2"/>
      </rPr>
      <t xml:space="preserve">年度花蓮縣農產品縣外行銷活動</t>
    </r>
  </si>
  <si>
    <r>
      <rPr>
        <sz val="10"/>
        <rFont val="Noto Sans"/>
        <family val="2"/>
      </rPr>
      <t xml:space="preserve">東部永續發展計畫</t>
    </r>
    <r>
      <rPr>
        <sz val="10"/>
        <rFont val="新細明體"/>
        <family val="1"/>
        <charset val="136"/>
      </rPr>
      <t xml:space="preserve">-</t>
    </r>
    <r>
      <rPr>
        <sz val="10"/>
        <rFont val="Noto Sans"/>
        <family val="2"/>
      </rPr>
      <t xml:space="preserve">花蓮縣發展農業旅遊暨主題行銷活動計畫</t>
    </r>
  </si>
  <si>
    <t xml:space="preserve">東部永續發展計畫－花蓮縣發展農業旅遊暨主題行銷活動工程經費</t>
  </si>
  <si>
    <t xml:space="preserve">花蓮縣富里鄉農會合計</t>
  </si>
  <si>
    <r>
      <rPr>
        <sz val="10"/>
        <rFont val="新細明體"/>
        <family val="1"/>
        <charset val="136"/>
      </rPr>
      <t xml:space="preserve">102</t>
    </r>
    <r>
      <rPr>
        <sz val="10"/>
        <rFont val="Noto Sans"/>
        <family val="2"/>
      </rPr>
      <t xml:space="preserve">年慶祝端午節包粽子教學</t>
    </r>
  </si>
  <si>
    <r>
      <rPr>
        <sz val="10"/>
        <rFont val="Noto Sans"/>
        <family val="2"/>
      </rPr>
      <t xml:space="preserve">「</t>
    </r>
    <r>
      <rPr>
        <sz val="10"/>
        <rFont val="新細明體"/>
        <family val="1"/>
        <charset val="136"/>
      </rPr>
      <t xml:space="preserve">102</t>
    </r>
    <r>
      <rPr>
        <sz val="10"/>
        <rFont val="Noto Sans"/>
        <family val="2"/>
      </rPr>
      <t xml:space="preserve">年中秋佳節</t>
    </r>
    <r>
      <rPr>
        <sz val="10"/>
        <rFont val="新細明體"/>
        <family val="1"/>
        <charset val="136"/>
      </rPr>
      <t xml:space="preserve">-</t>
    </r>
    <r>
      <rPr>
        <sz val="10"/>
        <rFont val="Noto Sans"/>
        <family val="2"/>
      </rPr>
      <t xml:space="preserve">月餅製作研習」活動</t>
    </r>
  </si>
  <si>
    <t xml:space="preserve">花蓮縣筏夫歌麓樂舞團</t>
  </si>
  <si>
    <r>
      <rPr>
        <sz val="10"/>
        <rFont val="新細明體"/>
        <family val="1"/>
        <charset val="136"/>
      </rPr>
      <t xml:space="preserve">2013</t>
    </r>
    <r>
      <rPr>
        <sz val="10"/>
        <rFont val="Noto Sans"/>
        <family val="2"/>
      </rPr>
      <t xml:space="preserve">年華東盆栽精品展活動</t>
    </r>
  </si>
  <si>
    <t xml:space="preserve">花蓮縣華東盆栽藝術協會</t>
  </si>
  <si>
    <r>
      <rPr>
        <sz val="10"/>
        <rFont val="Noto Sans"/>
        <family val="2"/>
      </rPr>
      <t xml:space="preserve">「</t>
    </r>
    <r>
      <rPr>
        <sz val="10"/>
        <rFont val="新細明體"/>
        <family val="1"/>
        <charset val="136"/>
      </rPr>
      <t xml:space="preserve">102</t>
    </r>
    <r>
      <rPr>
        <sz val="10"/>
        <rFont val="Noto Sans"/>
        <family val="2"/>
      </rPr>
      <t xml:space="preserve">年度石梯坪淨灘活動」活動</t>
    </r>
  </si>
  <si>
    <t xml:space="preserve">花蓮縣華紙之友協會合計</t>
  </si>
  <si>
    <r>
      <rPr>
        <sz val="10"/>
        <rFont val="Noto Sans"/>
        <family val="2"/>
      </rPr>
      <t xml:space="preserve">「關愛長者愛無限</t>
    </r>
    <r>
      <rPr>
        <sz val="10"/>
        <rFont val="新細明體"/>
        <family val="1"/>
        <charset val="136"/>
      </rPr>
      <t xml:space="preserve">-</t>
    </r>
    <r>
      <rPr>
        <sz val="10"/>
        <rFont val="Noto Sans"/>
        <family val="2"/>
      </rPr>
      <t xml:space="preserve">單車公益」活動</t>
    </r>
  </si>
  <si>
    <t xml:space="preserve">花蓮縣鄉野養生運動協會</t>
  </si>
  <si>
    <r>
      <rPr>
        <sz val="10"/>
        <rFont val="Noto Sans"/>
        <family val="2"/>
      </rPr>
      <t xml:space="preserve">「社區聰明吃</t>
    </r>
    <r>
      <rPr>
        <sz val="10"/>
        <rFont val="新細明體"/>
        <family val="1"/>
        <charset val="136"/>
      </rPr>
      <t xml:space="preserve">.</t>
    </r>
    <r>
      <rPr>
        <sz val="10"/>
        <rFont val="Noto Sans"/>
        <family val="2"/>
      </rPr>
      <t xml:space="preserve">快樂動</t>
    </r>
    <r>
      <rPr>
        <sz val="10"/>
        <rFont val="新細明體"/>
        <family val="1"/>
        <charset val="136"/>
      </rPr>
      <t xml:space="preserve">.</t>
    </r>
    <r>
      <rPr>
        <sz val="10"/>
        <rFont val="Noto Sans"/>
        <family val="2"/>
      </rPr>
      <t xml:space="preserve">媽媽天天量體重活動」</t>
    </r>
  </si>
  <si>
    <t xml:space="preserve">花蓮縣陽光婦女協會</t>
  </si>
  <si>
    <r>
      <rPr>
        <sz val="10"/>
        <rFont val="Noto Sans"/>
        <family val="2"/>
      </rPr>
      <t xml:space="preserve">「</t>
    </r>
    <r>
      <rPr>
        <sz val="10"/>
        <rFont val="新細明體"/>
        <family val="1"/>
        <charset val="136"/>
      </rPr>
      <t xml:space="preserve">102</t>
    </r>
    <r>
      <rPr>
        <sz val="10"/>
        <rFont val="Noto Sans"/>
        <family val="2"/>
      </rPr>
      <t xml:space="preserve">年度在地植物精油環保皂研習」活動</t>
    </r>
  </si>
  <si>
    <t xml:space="preserve">花蓮縣順興文化傳承互助協會</t>
  </si>
  <si>
    <r>
      <rPr>
        <sz val="10"/>
        <rFont val="Noto Sans"/>
        <family val="2"/>
      </rPr>
      <t xml:space="preserve">「</t>
    </r>
    <r>
      <rPr>
        <sz val="10"/>
        <rFont val="新細明體"/>
        <family val="1"/>
        <charset val="136"/>
      </rPr>
      <t xml:space="preserve">102</t>
    </r>
    <r>
      <rPr>
        <sz val="10"/>
        <rFont val="Noto Sans"/>
        <family val="2"/>
      </rPr>
      <t xml:space="preserve">年度花蓮縣秀林鄉族語歌唱大賽」經費</t>
    </r>
  </si>
  <si>
    <t xml:space="preserve">花蓮縣塔羅灣文化技藝傳承觀光協會</t>
  </si>
  <si>
    <t xml:space="preserve">花蓮縣新秀地區農會合計</t>
  </si>
  <si>
    <r>
      <rPr>
        <sz val="10"/>
        <rFont val="Noto Sans"/>
        <family val="2"/>
      </rPr>
      <t xml:space="preserve">「</t>
    </r>
    <r>
      <rPr>
        <sz val="10"/>
        <rFont val="新細明體"/>
        <family val="1"/>
        <charset val="136"/>
      </rPr>
      <t xml:space="preserve">102</t>
    </r>
    <r>
      <rPr>
        <sz val="10"/>
        <rFont val="Noto Sans"/>
        <family val="2"/>
      </rPr>
      <t xml:space="preserve">年度健康講座」活動</t>
    </r>
  </si>
  <si>
    <t xml:space="preserve">花蓮縣新城鄉大漢長青會合計</t>
  </si>
  <si>
    <r>
      <rPr>
        <sz val="10"/>
        <rFont val="Noto Sans"/>
        <family val="2"/>
      </rPr>
      <t xml:space="preserve">「</t>
    </r>
    <r>
      <rPr>
        <sz val="10"/>
        <rFont val="新細明體"/>
        <family val="1"/>
        <charset val="136"/>
      </rPr>
      <t xml:space="preserve">102</t>
    </r>
    <r>
      <rPr>
        <sz val="10"/>
        <rFont val="Noto Sans"/>
        <family val="2"/>
      </rPr>
      <t xml:space="preserve">年度縣外社區觀摩研習」活動</t>
    </r>
  </si>
  <si>
    <t xml:space="preserve">花蓮縣新城鄉北埔社區發展協會</t>
  </si>
  <si>
    <r>
      <rPr>
        <sz val="10"/>
        <rFont val="Noto Sans"/>
        <family val="2"/>
      </rPr>
      <t xml:space="preserve">「曼波新成有藝文</t>
    </r>
    <r>
      <rPr>
        <sz val="10"/>
        <rFont val="新細明體"/>
        <family val="1"/>
        <charset val="136"/>
      </rPr>
      <t xml:space="preserve">.</t>
    </r>
    <r>
      <rPr>
        <sz val="10"/>
        <rFont val="Noto Sans"/>
        <family val="2"/>
      </rPr>
      <t xml:space="preserve">康福關懷慶端午</t>
    </r>
    <r>
      <rPr>
        <sz val="10"/>
        <rFont val="新細明體"/>
        <family val="1"/>
        <charset val="136"/>
      </rPr>
      <t xml:space="preserve">.</t>
    </r>
    <r>
      <rPr>
        <sz val="10"/>
        <rFont val="Noto Sans"/>
        <family val="2"/>
      </rPr>
      <t xml:space="preserve">節能環保愛地球」活動</t>
    </r>
  </si>
  <si>
    <t xml:space="preserve">花蓮縣新城鄉生活美學協會</t>
  </si>
  <si>
    <t xml:space="preserve">「傳承阿美族、撒奇萊雅族、噶瑪蘭族三大族群聯合舉辦祭祖暨傳統饗宴文化活動補助款</t>
  </si>
  <si>
    <t xml:space="preserve">花蓮縣新城鄉奇萊文化發展協會</t>
  </si>
  <si>
    <r>
      <rPr>
        <sz val="10"/>
        <rFont val="Noto Sans"/>
        <family val="2"/>
      </rPr>
      <t xml:space="preserve">新城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r>
      <rPr>
        <sz val="10"/>
        <rFont val="Noto Sans"/>
        <family val="2"/>
      </rPr>
      <t xml:space="preserve">新城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t xml:space="preserve">花蓮縣新城鄉奇萊文化發展協會合計</t>
  </si>
  <si>
    <r>
      <rPr>
        <sz val="10"/>
        <rFont val="Noto Sans"/>
        <family val="2"/>
      </rPr>
      <t xml:space="preserve">「</t>
    </r>
    <r>
      <rPr>
        <sz val="10"/>
        <rFont val="新細明體"/>
        <family val="1"/>
        <charset val="136"/>
      </rPr>
      <t xml:space="preserve">102</t>
    </r>
    <r>
      <rPr>
        <sz val="10"/>
        <rFont val="Noto Sans"/>
        <family val="2"/>
      </rPr>
      <t xml:space="preserve">溫暖您我心</t>
    </r>
    <r>
      <rPr>
        <sz val="10"/>
        <rFont val="新細明體"/>
        <family val="1"/>
        <charset val="136"/>
      </rPr>
      <t xml:space="preserve">-</t>
    </r>
    <r>
      <rPr>
        <sz val="10"/>
        <rFont val="Noto Sans"/>
        <family val="2"/>
      </rPr>
      <t xml:space="preserve">演藝人員社區關懷」活動</t>
    </r>
  </si>
  <si>
    <t xml:space="preserve">花蓮縣新城鄉長青老人會</t>
  </si>
  <si>
    <r>
      <rPr>
        <sz val="10"/>
        <rFont val="Noto Sans"/>
        <family val="2"/>
      </rPr>
      <t xml:space="preserve">「</t>
    </r>
    <r>
      <rPr>
        <sz val="10"/>
        <rFont val="新細明體"/>
        <family val="1"/>
        <charset val="136"/>
      </rPr>
      <t xml:space="preserve">102</t>
    </r>
    <r>
      <rPr>
        <sz val="10"/>
        <rFont val="Noto Sans"/>
        <family val="2"/>
      </rPr>
      <t xml:space="preserve">年度全民環境清潔掃街」活動</t>
    </r>
  </si>
  <si>
    <t xml:space="preserve">辦理代代學習趣活動</t>
  </si>
  <si>
    <r>
      <rPr>
        <sz val="10"/>
        <rFont val="Noto Sans"/>
        <family val="2"/>
      </rPr>
      <t xml:space="preserve">「曼波姊妹、珍愛新城</t>
    </r>
    <r>
      <rPr>
        <sz val="10"/>
        <rFont val="新細明體"/>
        <family val="1"/>
        <charset val="136"/>
      </rPr>
      <t xml:space="preserve">~</t>
    </r>
    <r>
      <rPr>
        <sz val="10"/>
        <rFont val="Noto Sans"/>
        <family val="2"/>
      </rPr>
      <t xml:space="preserve">活力健康</t>
    </r>
    <r>
      <rPr>
        <sz val="10"/>
        <rFont val="新細明體"/>
        <family val="1"/>
        <charset val="136"/>
      </rPr>
      <t xml:space="preserve">GoGoGo</t>
    </r>
    <r>
      <rPr>
        <sz val="10"/>
        <rFont val="Noto Sans"/>
        <family val="2"/>
      </rPr>
      <t xml:space="preserve">健走」活動</t>
    </r>
  </si>
  <si>
    <t xml:space="preserve">花蓮縣新城鄉婦女會</t>
  </si>
  <si>
    <t xml:space="preserve">花蓮縣新城鄉康樂村老人會</t>
  </si>
  <si>
    <t xml:space="preserve">「康樂社區老人會健走」活動</t>
  </si>
  <si>
    <t xml:space="preserve">花蓮縣新城鄉康樂村老人會合計</t>
  </si>
  <si>
    <r>
      <rPr>
        <sz val="10"/>
        <rFont val="Noto Sans"/>
        <family val="2"/>
      </rPr>
      <t xml:space="preserve">「</t>
    </r>
    <r>
      <rPr>
        <sz val="10"/>
        <rFont val="新細明體"/>
        <family val="1"/>
        <charset val="136"/>
      </rPr>
      <t xml:space="preserve">102</t>
    </r>
    <r>
      <rPr>
        <sz val="10"/>
        <rFont val="Noto Sans"/>
        <family val="2"/>
      </rPr>
      <t xml:space="preserve">年志工環保生態學習」活動</t>
    </r>
  </si>
  <si>
    <t xml:space="preserve">花蓮縣新城鄉康樂社區發展協會</t>
  </si>
  <si>
    <r>
      <rPr>
        <sz val="10"/>
        <rFont val="Noto Sans"/>
        <family val="2"/>
      </rPr>
      <t xml:space="preserve">「</t>
    </r>
    <r>
      <rPr>
        <sz val="10"/>
        <rFont val="新細明體"/>
        <family val="1"/>
        <charset val="136"/>
      </rPr>
      <t xml:space="preserve">102</t>
    </r>
    <r>
      <rPr>
        <sz val="10"/>
        <rFont val="Noto Sans"/>
        <family val="2"/>
      </rPr>
      <t xml:space="preserve">年度暑假原住民兒童歡樂學習營」活動</t>
    </r>
  </si>
  <si>
    <t xml:space="preserve">花蓮縣新城鄉麥子田教育關懷協會</t>
  </si>
  <si>
    <t xml:space="preserve">「社區中秋月圓烘焙」活動</t>
  </si>
  <si>
    <t xml:space="preserve">花蓮縣新城鄉新城社區發展協會</t>
  </si>
  <si>
    <r>
      <rPr>
        <sz val="10"/>
        <rFont val="Noto Sans"/>
        <family val="2"/>
      </rPr>
      <t xml:space="preserve">「</t>
    </r>
    <r>
      <rPr>
        <sz val="10"/>
        <rFont val="新細明體"/>
        <family val="1"/>
        <charset val="136"/>
      </rPr>
      <t xml:space="preserve">102</t>
    </r>
    <r>
      <rPr>
        <sz val="10"/>
        <rFont val="Noto Sans"/>
        <family val="2"/>
      </rPr>
      <t xml:space="preserve">年度新城社區縣外觀摩」活動</t>
    </r>
  </si>
  <si>
    <t xml:space="preserve">花蓮縣新城鄉新城社區發展協會合計</t>
  </si>
  <si>
    <r>
      <rPr>
        <sz val="10"/>
        <rFont val="Noto Sans"/>
        <family val="2"/>
      </rPr>
      <t xml:space="preserve">「</t>
    </r>
    <r>
      <rPr>
        <sz val="10"/>
        <rFont val="新細明體"/>
        <family val="1"/>
        <charset val="136"/>
      </rPr>
      <t xml:space="preserve">103</t>
    </r>
    <r>
      <rPr>
        <sz val="10"/>
        <rFont val="Noto Sans"/>
        <family val="2"/>
      </rPr>
      <t xml:space="preserve">盛夏國樂聯合公演」活動</t>
    </r>
  </si>
  <si>
    <t xml:space="preserve">花蓮縣新城鄉噶瑪蘭文化發展協會合計</t>
  </si>
  <si>
    <r>
      <rPr>
        <sz val="10"/>
        <rFont val="Noto Sans"/>
        <family val="2"/>
      </rPr>
      <t xml:space="preserve">「</t>
    </r>
    <r>
      <rPr>
        <sz val="10"/>
        <rFont val="新細明體"/>
        <family val="1"/>
        <charset val="136"/>
      </rPr>
      <t xml:space="preserve">102</t>
    </r>
    <r>
      <rPr>
        <sz val="10"/>
        <rFont val="Noto Sans"/>
        <family val="2"/>
      </rPr>
      <t xml:space="preserve">年度清淨家園暨居家安全」活動</t>
    </r>
  </si>
  <si>
    <t xml:space="preserve">花蓮縣新城鄉樹林腳社區發展協會</t>
  </si>
  <si>
    <r>
      <rPr>
        <sz val="10"/>
        <rFont val="Noto Sans"/>
        <family val="2"/>
      </rPr>
      <t xml:space="preserve">「</t>
    </r>
    <r>
      <rPr>
        <sz val="10"/>
        <rFont val="新細明體"/>
        <family val="1"/>
        <charset val="136"/>
      </rPr>
      <t xml:space="preserve">2013</t>
    </r>
    <r>
      <rPr>
        <sz val="10"/>
        <rFont val="Noto Sans"/>
        <family val="2"/>
      </rPr>
      <t xml:space="preserve">創意家事皂、香草精油手工香皂、酸痛膏、防蚊液系列研習」活動</t>
    </r>
  </si>
  <si>
    <t xml:space="preserve">花蓮縣新城鄉興田社區發展協會</t>
  </si>
  <si>
    <r>
      <rPr>
        <sz val="10"/>
        <rFont val="Noto Sans"/>
        <family val="2"/>
      </rPr>
      <t xml:space="preserve">「</t>
    </r>
    <r>
      <rPr>
        <sz val="10"/>
        <rFont val="新細明體"/>
        <family val="1"/>
        <charset val="136"/>
      </rPr>
      <t xml:space="preserve">102</t>
    </r>
    <r>
      <rPr>
        <sz val="10"/>
        <rFont val="Noto Sans"/>
        <family val="2"/>
      </rPr>
      <t xml:space="preserve">年度重陽節老人才藝」活動</t>
    </r>
  </si>
  <si>
    <t xml:space="preserve">花蓮縣新城鄉興田長青協會</t>
  </si>
  <si>
    <r>
      <rPr>
        <sz val="10"/>
        <rFont val="新細明體"/>
        <family val="1"/>
        <charset val="136"/>
      </rPr>
      <t xml:space="preserve">2013</t>
    </r>
    <r>
      <rPr>
        <sz val="10"/>
        <rFont val="Noto Sans"/>
        <family val="2"/>
      </rPr>
      <t xml:space="preserve">花蓮民俗技藝傳統文化</t>
    </r>
    <r>
      <rPr>
        <sz val="10"/>
        <rFont val="新細明體"/>
        <family val="1"/>
        <charset val="136"/>
      </rPr>
      <t xml:space="preserve">-</t>
    </r>
    <r>
      <rPr>
        <sz val="10"/>
        <rFont val="Noto Sans"/>
        <family val="2"/>
      </rPr>
      <t xml:space="preserve">吉祥如意炸寒單活動</t>
    </r>
  </si>
  <si>
    <t xml:space="preserve">花蓮縣新故鄉國際同濟會</t>
  </si>
  <si>
    <r>
      <rPr>
        <sz val="10"/>
        <rFont val="Noto Sans"/>
        <family val="2"/>
      </rPr>
      <t xml:space="preserve">「</t>
    </r>
    <r>
      <rPr>
        <sz val="10"/>
        <rFont val="新細明體"/>
        <family val="1"/>
        <charset val="136"/>
      </rPr>
      <t xml:space="preserve">102</t>
    </r>
    <r>
      <rPr>
        <sz val="10"/>
        <rFont val="Noto Sans"/>
        <family val="2"/>
      </rPr>
      <t xml:space="preserve">年端午節客家香粽飄香包粽比賽」活動</t>
    </r>
  </si>
  <si>
    <t xml:space="preserve">花蓮縣瑞穗鄉客家民俗歌舞運動協會</t>
  </si>
  <si>
    <t xml:space="preserve">花蓮縣瑞穗鄉原住民生態資源發展協會</t>
  </si>
  <si>
    <r>
      <rPr>
        <sz val="10"/>
        <rFont val="Noto Sans"/>
        <family val="2"/>
      </rPr>
      <t xml:space="preserve">「</t>
    </r>
    <r>
      <rPr>
        <sz val="10"/>
        <rFont val="新細明體"/>
        <family val="1"/>
        <charset val="136"/>
      </rPr>
      <t xml:space="preserve">102</t>
    </r>
    <r>
      <rPr>
        <sz val="10"/>
        <rFont val="Noto Sans"/>
        <family val="2"/>
      </rPr>
      <t xml:space="preserve">年「樂活人生」婦女運動會」活動</t>
    </r>
  </si>
  <si>
    <t xml:space="preserve">花蓮縣瑞穗鄉婦女會</t>
  </si>
  <si>
    <r>
      <rPr>
        <sz val="10"/>
        <rFont val="Noto Sans"/>
        <family val="2"/>
      </rPr>
      <t xml:space="preserve">補助富源保安宮辦理</t>
    </r>
    <r>
      <rPr>
        <sz val="10"/>
        <rFont val="新細明體"/>
        <family val="1"/>
        <charset val="136"/>
      </rPr>
      <t xml:space="preserve">2013</t>
    </r>
    <r>
      <rPr>
        <sz val="10"/>
        <rFont val="Noto Sans"/>
        <family val="2"/>
      </rPr>
      <t xml:space="preserve">年城隍爺聖誕慶祝活動</t>
    </r>
  </si>
  <si>
    <t xml:space="preserve">花蓮縣瑞穗鄉富源保安宮</t>
  </si>
  <si>
    <t xml:space="preserve">「粽葉飄香慶端午」活動</t>
  </si>
  <si>
    <t xml:space="preserve">花蓮縣瑞穗鄉瑞北社區發展協會</t>
  </si>
  <si>
    <t xml:space="preserve">「客家花布面紙盒研習」活動</t>
  </si>
  <si>
    <t xml:space="preserve">花蓮縣瑞穗鄉瑞穗社區發展協會</t>
  </si>
  <si>
    <t xml:space="preserve">提升芻料品質與產量計畫</t>
  </si>
  <si>
    <t xml:space="preserve">文旦行銷</t>
  </si>
  <si>
    <r>
      <rPr>
        <sz val="10"/>
        <color rgb="FF000000"/>
        <rFont val="新細明體"/>
        <family val="1"/>
        <charset val="136"/>
      </rPr>
      <t xml:space="preserve">102</t>
    </r>
    <r>
      <rPr>
        <sz val="10"/>
        <color rgb="FF000000"/>
        <rFont val="Noto Sans"/>
        <family val="2"/>
      </rPr>
      <t xml:space="preserve">年度瑞穗鄉農會超市改善及運輸設備</t>
    </r>
    <r>
      <rPr>
        <sz val="10"/>
        <color rgb="FF000000"/>
        <rFont val="新細明體"/>
        <family val="1"/>
        <charset val="136"/>
      </rPr>
      <t xml:space="preserve">(</t>
    </r>
    <r>
      <rPr>
        <sz val="10"/>
        <color rgb="FF000000"/>
        <rFont val="Noto Sans"/>
        <family val="2"/>
      </rPr>
      <t xml:space="preserve">經常門</t>
    </r>
    <r>
      <rPr>
        <sz val="10"/>
        <color rgb="FF000000"/>
        <rFont val="新細明體"/>
        <family val="1"/>
        <charset val="136"/>
      </rPr>
      <t xml:space="preserve">)</t>
    </r>
  </si>
  <si>
    <r>
      <rPr>
        <sz val="10"/>
        <color rgb="FF000000"/>
        <rFont val="Noto Sans"/>
        <family val="2"/>
      </rPr>
      <t xml:space="preserve">辦理</t>
    </r>
    <r>
      <rPr>
        <sz val="10"/>
        <color rgb="FF000000"/>
        <rFont val="新細明體"/>
        <family val="1"/>
        <charset val="136"/>
      </rPr>
      <t xml:space="preserve">102</t>
    </r>
    <r>
      <rPr>
        <sz val="10"/>
        <color rgb="FF000000"/>
        <rFont val="Noto Sans"/>
        <family val="2"/>
      </rPr>
      <t xml:space="preserve">年度瑞穗鄉農會蜜香紅茶比賽</t>
    </r>
  </si>
  <si>
    <r>
      <rPr>
        <sz val="10"/>
        <color rgb="FF000000"/>
        <rFont val="新細明體"/>
        <family val="1"/>
        <charset val="136"/>
      </rPr>
      <t xml:space="preserve">102</t>
    </r>
    <r>
      <rPr>
        <sz val="10"/>
        <color rgb="FF000000"/>
        <rFont val="Noto Sans"/>
        <family val="2"/>
      </rPr>
      <t xml:space="preserve">年度瑞穗鄉農會超市改善及運輸設備</t>
    </r>
    <r>
      <rPr>
        <sz val="10"/>
        <color rgb="FF000000"/>
        <rFont val="新細明體"/>
        <family val="1"/>
        <charset val="136"/>
      </rPr>
      <t xml:space="preserve">(</t>
    </r>
    <r>
      <rPr>
        <sz val="10"/>
        <color rgb="FF000000"/>
        <rFont val="Noto Sans"/>
        <family val="2"/>
      </rPr>
      <t xml:space="preserve">資本門</t>
    </r>
    <r>
      <rPr>
        <sz val="10"/>
        <color rgb="FF000000"/>
        <rFont val="新細明體"/>
        <family val="1"/>
        <charset val="136"/>
      </rPr>
      <t xml:space="preserve">)</t>
    </r>
  </si>
  <si>
    <t xml:space="preserve">蓮東農機有限公司
忠山機械廠有限公司
亞冠冷凍機械股份有限公司</t>
  </si>
  <si>
    <t xml:space="preserve">花蓮縣瑞穗鄉農會合計</t>
  </si>
  <si>
    <t xml:space="preserve">花蓮縣瑞穗鄉鶴岡社區營造協會</t>
  </si>
  <si>
    <r>
      <rPr>
        <sz val="10"/>
        <rFont val="Noto Sans"/>
        <family val="2"/>
      </rPr>
      <t xml:space="preserve">辦理</t>
    </r>
    <r>
      <rPr>
        <sz val="10"/>
        <rFont val="細明體"/>
        <family val="3"/>
        <charset val="136"/>
      </rPr>
      <t xml:space="preserve">2013</t>
    </r>
    <r>
      <rPr>
        <sz val="10"/>
        <rFont val="Noto Sans"/>
        <family val="2"/>
      </rPr>
      <t xml:space="preserve">花蓮溫泉專車</t>
    </r>
    <r>
      <rPr>
        <sz val="10"/>
        <rFont val="細明體"/>
        <family val="3"/>
        <charset val="136"/>
      </rPr>
      <t xml:space="preserve">-</t>
    </r>
    <r>
      <rPr>
        <sz val="10"/>
        <rFont val="Noto Sans"/>
        <family val="2"/>
      </rPr>
      <t xml:space="preserve">樂活養生鐵馬溫泉逍遙遊</t>
    </r>
  </si>
  <si>
    <t xml:space="preserve">花蓮縣瑞穗溫泉觀光產業協會</t>
  </si>
  <si>
    <r>
      <rPr>
        <sz val="10"/>
        <rFont val="新細明體"/>
        <family val="1"/>
        <charset val="136"/>
      </rPr>
      <t xml:space="preserve">2013</t>
    </r>
    <r>
      <rPr>
        <sz val="10"/>
        <rFont val="Noto Sans"/>
        <family val="2"/>
      </rPr>
      <t xml:space="preserve">花蓮縣萬榮鄉夢幻盃籃球錦標賽</t>
    </r>
  </si>
  <si>
    <r>
      <rPr>
        <sz val="10"/>
        <rFont val="Noto Sans"/>
        <family val="2"/>
      </rPr>
      <t xml:space="preserve">「</t>
    </r>
    <r>
      <rPr>
        <sz val="10"/>
        <rFont val="新細明體"/>
        <family val="1"/>
        <charset val="136"/>
      </rPr>
      <t xml:space="preserve">102</t>
    </r>
    <r>
      <rPr>
        <sz val="10"/>
        <rFont val="Noto Sans"/>
        <family val="2"/>
      </rPr>
      <t xml:space="preserve">年度花蓮縣萬榮鄉馬里巴西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花蓮縣萬榮鄉七彩湖協會辦理「</t>
    </r>
    <r>
      <rPr>
        <sz val="10"/>
        <rFont val="新細明體"/>
        <family val="1"/>
        <charset val="136"/>
      </rPr>
      <t xml:space="preserve">102</t>
    </r>
    <r>
      <rPr>
        <sz val="10"/>
        <rFont val="Noto Sans"/>
        <family val="2"/>
      </rPr>
      <t xml:space="preserve">年度花蓮縣萬榮鄉馬里巴西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萬榮鄉馬里巴西部落老人日間關懷站」第</t>
    </r>
    <r>
      <rPr>
        <sz val="10"/>
        <rFont val="新細明體"/>
        <family val="1"/>
        <charset val="136"/>
      </rPr>
      <t xml:space="preserve">3</t>
    </r>
    <r>
      <rPr>
        <sz val="10"/>
        <rFont val="Noto Sans"/>
        <family val="2"/>
      </rPr>
      <t xml:space="preserve">期經費</t>
    </r>
  </si>
  <si>
    <t xml:space="preserve">花蓮縣萬榮鄉七彩湖協會合計</t>
  </si>
  <si>
    <r>
      <rPr>
        <sz val="10"/>
        <rFont val="Noto Sans"/>
        <family val="2"/>
      </rPr>
      <t xml:space="preserve">「</t>
    </r>
    <r>
      <rPr>
        <sz val="10"/>
        <rFont val="新細明體"/>
        <family val="1"/>
        <charset val="136"/>
      </rPr>
      <t xml:space="preserve">102</t>
    </r>
    <r>
      <rPr>
        <sz val="10"/>
        <rFont val="Noto Sans"/>
        <family val="2"/>
      </rPr>
      <t xml:space="preserve">年製作原住民背心研習」活動</t>
    </r>
  </si>
  <si>
    <t xml:space="preserve">花蓮縣萬榮鄉西林社區發展協會</t>
  </si>
  <si>
    <t xml:space="preserve">花蓮縣萬榮鄉萬榮社區發展協會</t>
  </si>
  <si>
    <r>
      <rPr>
        <sz val="10"/>
        <rFont val="新細明體"/>
        <family val="1"/>
        <charset val="136"/>
      </rPr>
      <t xml:space="preserve">102</t>
    </r>
    <r>
      <rPr>
        <sz val="10"/>
        <rFont val="Noto Sans"/>
        <family val="2"/>
      </rPr>
      <t xml:space="preserve">年度喪儀服務教育研習會活動</t>
    </r>
  </si>
  <si>
    <t xml:space="preserve">花蓮縣葬儀商業同業公會</t>
  </si>
  <si>
    <r>
      <rPr>
        <sz val="10"/>
        <rFont val="Noto Sans"/>
        <family val="2"/>
      </rPr>
      <t xml:space="preserve">「</t>
    </r>
    <r>
      <rPr>
        <sz val="10"/>
        <rFont val="新細明體"/>
        <family val="1"/>
        <charset val="136"/>
      </rPr>
      <t xml:space="preserve">102</t>
    </r>
    <r>
      <rPr>
        <sz val="10"/>
        <rFont val="Noto Sans"/>
        <family val="2"/>
      </rPr>
      <t xml:space="preserve">年度花蓮縣各界慶祝農民節大會」活動</t>
    </r>
  </si>
  <si>
    <t xml:space="preserve">花蓮縣農會</t>
  </si>
  <si>
    <t xml:space="preserve">辦理產銷班縣外觀摩活動</t>
  </si>
  <si>
    <t xml:space="preserve">大鵬聯合旅行社有限公司花蓮分公司</t>
  </si>
  <si>
    <t xml:space="preserve">優質農產品形象包裝計畫</t>
  </si>
  <si>
    <t xml:space="preserve">文旦柚農產品行銷計畫</t>
  </si>
  <si>
    <t xml:space="preserve">辦理花蓮大西瓜．讚！整合行銷活動</t>
  </si>
  <si>
    <r>
      <rPr>
        <sz val="10"/>
        <color rgb="FF000000"/>
        <rFont val="Noto Sans"/>
        <family val="2"/>
      </rPr>
      <t xml:space="preserve">補助產銷班小型機具、生產設施</t>
    </r>
    <r>
      <rPr>
        <sz val="10"/>
        <color rgb="FF000000"/>
        <rFont val="新細明體"/>
        <family val="1"/>
        <charset val="136"/>
      </rPr>
      <t xml:space="preserve">(</t>
    </r>
    <r>
      <rPr>
        <sz val="10"/>
        <color rgb="FF000000"/>
        <rFont val="Noto Sans"/>
        <family val="2"/>
      </rPr>
      <t xml:space="preserve">山藥班</t>
    </r>
    <r>
      <rPr>
        <sz val="10"/>
        <color rgb="FF000000"/>
        <rFont val="新細明體"/>
        <family val="1"/>
        <charset val="136"/>
      </rPr>
      <t xml:space="preserve">)</t>
    </r>
  </si>
  <si>
    <r>
      <rPr>
        <sz val="10"/>
        <color rgb="FF000000"/>
        <rFont val="Noto Sans"/>
        <family val="2"/>
      </rPr>
      <t xml:space="preserve">補助產銷班小型機具、生產設施</t>
    </r>
    <r>
      <rPr>
        <sz val="10"/>
        <color rgb="FF000000"/>
        <rFont val="新細明體"/>
        <family val="1"/>
        <charset val="136"/>
      </rPr>
      <t xml:space="preserve">(</t>
    </r>
    <r>
      <rPr>
        <sz val="10"/>
        <color rgb="FF000000"/>
        <rFont val="Noto Sans"/>
        <family val="2"/>
      </rPr>
      <t xml:space="preserve">中草藥班</t>
    </r>
    <r>
      <rPr>
        <sz val="10"/>
        <color rgb="FF000000"/>
        <rFont val="新細明體"/>
        <family val="1"/>
        <charset val="136"/>
      </rPr>
      <t xml:space="preserve">)</t>
    </r>
  </si>
  <si>
    <r>
      <rPr>
        <sz val="10"/>
        <rFont val="新細明體"/>
        <family val="1"/>
        <charset val="136"/>
      </rPr>
      <t xml:space="preserve">102</t>
    </r>
    <r>
      <rPr>
        <sz val="10"/>
        <rFont val="Noto Sans"/>
        <family val="2"/>
      </rPr>
      <t xml:space="preserve">年度花蓮縣三級產業推展宣傳行銷計畫</t>
    </r>
  </si>
  <si>
    <r>
      <rPr>
        <sz val="10"/>
        <rFont val="新細明體"/>
        <family val="1"/>
        <charset val="136"/>
      </rPr>
      <t xml:space="preserve">102</t>
    </r>
    <r>
      <rPr>
        <sz val="10"/>
        <rFont val="Noto Sans"/>
        <family val="2"/>
      </rPr>
      <t xml:space="preserve">年度花蓮縣優質農漁特產品行銷宣傳活動計畫</t>
    </r>
  </si>
  <si>
    <r>
      <rPr>
        <sz val="10"/>
        <rFont val="新細明體"/>
        <family val="1"/>
        <charset val="136"/>
      </rPr>
      <t xml:space="preserve">102</t>
    </r>
    <r>
      <rPr>
        <sz val="10"/>
        <rFont val="Noto Sans"/>
        <family val="2"/>
      </rPr>
      <t xml:space="preserve">年度強化植物有害生物防範措施計畫</t>
    </r>
  </si>
  <si>
    <t xml:space="preserve">花蓮縣農會合計</t>
  </si>
  <si>
    <r>
      <rPr>
        <sz val="10"/>
        <rFont val="Noto Sans"/>
        <family val="2"/>
      </rPr>
      <t xml:space="preserve">補助花蓮道教會辦理</t>
    </r>
    <r>
      <rPr>
        <sz val="10"/>
        <rFont val="新細明體"/>
        <family val="1"/>
        <charset val="136"/>
      </rPr>
      <t xml:space="preserve">102</t>
    </r>
    <r>
      <rPr>
        <sz val="10"/>
        <rFont val="Noto Sans"/>
        <family val="2"/>
      </rPr>
      <t xml:space="preserve">年度倡導心靈改革、改善社會風氣、提升生活文化、共創祥和社會系列活動</t>
    </r>
  </si>
  <si>
    <t xml:space="preserve">花蓮縣道教會</t>
  </si>
  <si>
    <r>
      <rPr>
        <sz val="10"/>
        <rFont val="Noto Sans"/>
        <family val="2"/>
      </rPr>
      <t xml:space="preserve">「</t>
    </r>
    <r>
      <rPr>
        <sz val="10"/>
        <rFont val="新細明體"/>
        <family val="1"/>
        <charset val="136"/>
      </rPr>
      <t xml:space="preserve">102</t>
    </r>
    <r>
      <rPr>
        <sz val="10"/>
        <rFont val="Noto Sans"/>
        <family val="2"/>
      </rPr>
      <t xml:space="preserve">年度家政班手工藝研習」活動</t>
    </r>
  </si>
  <si>
    <t xml:space="preserve">花蓮縣達固部灣部落文化發展協會</t>
  </si>
  <si>
    <t xml:space="preserve">花蓮縣達蘭埠文化農業產業推廣協會</t>
  </si>
  <si>
    <t xml:space="preserve">「慶祝母親節感恩晚會」活動</t>
  </si>
  <si>
    <t xml:space="preserve">花蓮縣壽豐鄉月眉社區發展協會</t>
  </si>
  <si>
    <t xml:space="preserve">「我愛社區環境清潔」活動</t>
  </si>
  <si>
    <t xml:space="preserve">花蓮縣壽豐鄉月眉社區發展協會合計</t>
  </si>
  <si>
    <r>
      <rPr>
        <sz val="10"/>
        <rFont val="Noto Sans"/>
        <family val="2"/>
      </rPr>
      <t xml:space="preserve">「</t>
    </r>
    <r>
      <rPr>
        <sz val="10"/>
        <rFont val="新細明體"/>
        <family val="1"/>
        <charset val="136"/>
      </rPr>
      <t xml:space="preserve">102</t>
    </r>
    <r>
      <rPr>
        <sz val="10"/>
        <rFont val="Noto Sans"/>
        <family val="2"/>
      </rPr>
      <t xml:space="preserve">年度生態與電能觀摩」活動</t>
    </r>
  </si>
  <si>
    <t xml:space="preserve">花蓮縣壽豐鄉老人會</t>
  </si>
  <si>
    <r>
      <rPr>
        <sz val="10"/>
        <rFont val="Noto Sans"/>
        <family val="2"/>
      </rPr>
      <t xml:space="preserve">「</t>
    </r>
    <r>
      <rPr>
        <sz val="10"/>
        <rFont val="新細明體"/>
        <family val="1"/>
        <charset val="136"/>
      </rPr>
      <t xml:space="preserve">2013</t>
    </r>
    <r>
      <rPr>
        <sz val="10"/>
        <rFont val="Noto Sans"/>
        <family val="2"/>
      </rPr>
      <t xml:space="preserve">年粽葉飄香慶端午」活動</t>
    </r>
  </si>
  <si>
    <t xml:space="preserve">花蓮縣壽豐鄉志學社區發展協會</t>
  </si>
  <si>
    <r>
      <rPr>
        <sz val="10"/>
        <rFont val="Noto Sans"/>
        <family val="2"/>
      </rPr>
      <t xml:space="preserve">「</t>
    </r>
    <r>
      <rPr>
        <sz val="10"/>
        <rFont val="新細明體"/>
        <family val="1"/>
        <charset val="136"/>
      </rPr>
      <t xml:space="preserve">2013</t>
    </r>
    <r>
      <rPr>
        <sz val="10"/>
        <rFont val="Noto Sans"/>
        <family val="2"/>
      </rPr>
      <t xml:space="preserve">年踩街化妝遊行」活動</t>
    </r>
  </si>
  <si>
    <t xml:space="preserve">花蓮縣壽豐鄉志學社區發展協會合計</t>
  </si>
  <si>
    <t xml:space="preserve">「活力四射趣味體能運動會」活動</t>
  </si>
  <si>
    <t xml:space="preserve">花蓮縣壽豐鄉婦女會</t>
  </si>
  <si>
    <t xml:space="preserve">花蓮縣壽豐鄉婦女會合計</t>
  </si>
  <si>
    <r>
      <rPr>
        <sz val="10"/>
        <rFont val="Noto Sans"/>
        <family val="2"/>
      </rPr>
      <t xml:space="preserve">辦理</t>
    </r>
    <r>
      <rPr>
        <sz val="10"/>
        <rFont val="新細明體"/>
        <family val="1"/>
        <charset val="136"/>
      </rPr>
      <t xml:space="preserve">102</t>
    </r>
    <r>
      <rPr>
        <sz val="10"/>
        <rFont val="Noto Sans"/>
        <family val="2"/>
      </rPr>
      <t xml:space="preserve">年度花蓮縣建立農地整合利用加值計畫</t>
    </r>
    <r>
      <rPr>
        <sz val="10"/>
        <rFont val="新細明體"/>
        <family val="1"/>
        <charset val="136"/>
      </rPr>
      <t xml:space="preserve">-</t>
    </r>
    <r>
      <rPr>
        <sz val="10"/>
        <rFont val="Noto Sans"/>
        <family val="2"/>
      </rPr>
      <t xml:space="preserve">經常門</t>
    </r>
    <r>
      <rPr>
        <sz val="10"/>
        <rFont val="新細明體"/>
        <family val="1"/>
        <charset val="136"/>
      </rPr>
      <t xml:space="preserve">-</t>
    </r>
    <r>
      <rPr>
        <sz val="10"/>
        <rFont val="Noto Sans"/>
        <family val="2"/>
      </rPr>
      <t xml:space="preserve">第一次</t>
    </r>
    <r>
      <rPr>
        <sz val="10"/>
        <rFont val="新細明體"/>
        <family val="1"/>
        <charset val="136"/>
      </rPr>
      <t xml:space="preserve">(</t>
    </r>
    <r>
      <rPr>
        <sz val="10"/>
        <rFont val="Noto Sans"/>
        <family val="2"/>
      </rPr>
      <t xml:space="preserve">縣配合款</t>
    </r>
    <r>
      <rPr>
        <sz val="10"/>
        <rFont val="新細明體"/>
        <family val="1"/>
        <charset val="136"/>
      </rPr>
      <t xml:space="preserve">89,500</t>
    </r>
    <r>
      <rPr>
        <sz val="10"/>
        <rFont val="Noto Sans"/>
        <family val="2"/>
      </rPr>
      <t xml:space="preserve">元、中央款</t>
    </r>
    <r>
      <rPr>
        <sz val="10"/>
        <rFont val="新細明體"/>
        <family val="1"/>
        <charset val="136"/>
      </rPr>
      <t xml:space="preserve">665,360</t>
    </r>
    <r>
      <rPr>
        <sz val="10"/>
        <rFont val="Noto Sans"/>
        <family val="2"/>
      </rPr>
      <t xml:space="preserve">元</t>
    </r>
    <r>
      <rPr>
        <sz val="10"/>
        <rFont val="新細明體"/>
        <family val="1"/>
        <charset val="136"/>
      </rPr>
      <t xml:space="preserve">)</t>
    </r>
  </si>
  <si>
    <r>
      <rPr>
        <sz val="10"/>
        <rFont val="Noto Sans"/>
        <family val="2"/>
      </rPr>
      <t xml:space="preserve">補助辦理</t>
    </r>
    <r>
      <rPr>
        <sz val="10"/>
        <rFont val="新細明體"/>
        <family val="1"/>
        <charset val="136"/>
      </rPr>
      <t xml:space="preserve">102</t>
    </r>
    <r>
      <rPr>
        <sz val="10"/>
        <rFont val="Noto Sans"/>
        <family val="2"/>
      </rPr>
      <t xml:space="preserve">年度永續農業教育推廣計畫</t>
    </r>
  </si>
  <si>
    <r>
      <rPr>
        <sz val="10"/>
        <rFont val="Noto Sans"/>
        <family val="2"/>
      </rPr>
      <t xml:space="preserve">辦理</t>
    </r>
    <r>
      <rPr>
        <sz val="10"/>
        <rFont val="新細明體"/>
        <family val="1"/>
        <charset val="136"/>
      </rPr>
      <t xml:space="preserve">102</t>
    </r>
    <r>
      <rPr>
        <sz val="10"/>
        <rFont val="Noto Sans"/>
        <family val="2"/>
      </rPr>
      <t xml:space="preserve">年度花蓮縣建立農地整合利用加值計畫</t>
    </r>
    <r>
      <rPr>
        <sz val="10"/>
        <rFont val="新細明體"/>
        <family val="1"/>
        <charset val="136"/>
      </rPr>
      <t xml:space="preserve">-</t>
    </r>
    <r>
      <rPr>
        <sz val="10"/>
        <rFont val="Noto Sans"/>
        <family val="2"/>
      </rPr>
      <t xml:space="preserve">經常門</t>
    </r>
    <r>
      <rPr>
        <sz val="10"/>
        <rFont val="新細明體"/>
        <family val="1"/>
        <charset val="136"/>
      </rPr>
      <t xml:space="preserve">-</t>
    </r>
    <r>
      <rPr>
        <sz val="10"/>
        <rFont val="Noto Sans"/>
        <family val="2"/>
      </rPr>
      <t xml:space="preserve">第二次</t>
    </r>
    <r>
      <rPr>
        <sz val="10"/>
        <rFont val="新細明體"/>
        <family val="1"/>
        <charset val="136"/>
      </rPr>
      <t xml:space="preserve">(</t>
    </r>
    <r>
      <rPr>
        <sz val="10"/>
        <rFont val="Noto Sans"/>
        <family val="2"/>
      </rPr>
      <t xml:space="preserve">縣配合款</t>
    </r>
    <r>
      <rPr>
        <sz val="10"/>
        <rFont val="新細明體"/>
        <family val="1"/>
        <charset val="136"/>
      </rPr>
      <t xml:space="preserve">40,500</t>
    </r>
    <r>
      <rPr>
        <sz val="10"/>
        <rFont val="Noto Sans"/>
        <family val="2"/>
      </rPr>
      <t xml:space="preserve">元、中央款</t>
    </r>
    <r>
      <rPr>
        <sz val="10"/>
        <rFont val="新細明體"/>
        <family val="1"/>
        <charset val="136"/>
      </rPr>
      <t xml:space="preserve">1,345,643</t>
    </r>
    <r>
      <rPr>
        <sz val="10"/>
        <rFont val="Noto Sans"/>
        <family val="2"/>
      </rPr>
      <t xml:space="preserve">元</t>
    </r>
    <r>
      <rPr>
        <sz val="10"/>
        <rFont val="新細明體"/>
        <family val="1"/>
        <charset val="136"/>
      </rPr>
      <t xml:space="preserve">)</t>
    </r>
  </si>
  <si>
    <r>
      <rPr>
        <sz val="10"/>
        <rFont val="Noto Sans"/>
        <family val="2"/>
      </rPr>
      <t xml:space="preserve">補助辦理</t>
    </r>
    <r>
      <rPr>
        <sz val="10"/>
        <rFont val="新細明體"/>
        <family val="1"/>
        <charset val="136"/>
      </rPr>
      <t xml:space="preserve">102</t>
    </r>
    <r>
      <rPr>
        <sz val="10"/>
        <rFont val="Noto Sans"/>
        <family val="2"/>
      </rPr>
      <t xml:space="preserve">年度花蓮縣建立農地整合利用加值計畫</t>
    </r>
    <r>
      <rPr>
        <sz val="10"/>
        <rFont val="新細明體"/>
        <family val="1"/>
        <charset val="136"/>
      </rPr>
      <t xml:space="preserve">-</t>
    </r>
    <r>
      <rPr>
        <sz val="10"/>
        <rFont val="Noto Sans"/>
        <family val="2"/>
      </rPr>
      <t xml:space="preserve">資本門</t>
    </r>
    <r>
      <rPr>
        <sz val="10"/>
        <rFont val="新細明體"/>
        <family val="1"/>
        <charset val="136"/>
      </rPr>
      <t xml:space="preserve">-</t>
    </r>
    <r>
      <rPr>
        <sz val="10"/>
        <rFont val="Noto Sans"/>
        <family val="2"/>
      </rPr>
      <t xml:space="preserve">第一次</t>
    </r>
    <r>
      <rPr>
        <sz val="10"/>
        <rFont val="新細明體"/>
        <family val="1"/>
        <charset val="136"/>
      </rPr>
      <t xml:space="preserve">(</t>
    </r>
    <r>
      <rPr>
        <sz val="10"/>
        <rFont val="Noto Sans"/>
        <family val="2"/>
      </rPr>
      <t xml:space="preserve">中央款</t>
    </r>
    <r>
      <rPr>
        <sz val="10"/>
        <rFont val="新細明體"/>
        <family val="1"/>
        <charset val="136"/>
      </rPr>
      <t xml:space="preserve">)</t>
    </r>
  </si>
  <si>
    <r>
      <rPr>
        <sz val="10"/>
        <rFont val="Noto Sans"/>
        <family val="2"/>
      </rPr>
      <t xml:space="preserve">補助辦理</t>
    </r>
    <r>
      <rPr>
        <sz val="10"/>
        <rFont val="新細明體"/>
        <family val="1"/>
        <charset val="136"/>
      </rPr>
      <t xml:space="preserve">102</t>
    </r>
    <r>
      <rPr>
        <sz val="10"/>
        <rFont val="Noto Sans"/>
        <family val="2"/>
      </rPr>
      <t xml:space="preserve">年度花蓮縣建立農地整合利用加值計畫</t>
    </r>
    <r>
      <rPr>
        <sz val="10"/>
        <rFont val="新細明體"/>
        <family val="1"/>
        <charset val="136"/>
      </rPr>
      <t xml:space="preserve">-</t>
    </r>
    <r>
      <rPr>
        <sz val="10"/>
        <rFont val="Noto Sans"/>
        <family val="2"/>
      </rPr>
      <t xml:space="preserve">資本門</t>
    </r>
    <r>
      <rPr>
        <sz val="10"/>
        <rFont val="新細明體"/>
        <family val="1"/>
        <charset val="136"/>
      </rPr>
      <t xml:space="preserve">-</t>
    </r>
    <r>
      <rPr>
        <sz val="10"/>
        <rFont val="Noto Sans"/>
        <family val="2"/>
      </rPr>
      <t xml:space="preserve">第二次</t>
    </r>
    <r>
      <rPr>
        <sz val="10"/>
        <rFont val="新細明體"/>
        <family val="1"/>
        <charset val="136"/>
      </rPr>
      <t xml:space="preserve">(</t>
    </r>
    <r>
      <rPr>
        <sz val="10"/>
        <rFont val="Noto Sans"/>
        <family val="2"/>
      </rPr>
      <t xml:space="preserve">縣配合款</t>
    </r>
    <r>
      <rPr>
        <sz val="10"/>
        <rFont val="新細明體"/>
        <family val="1"/>
        <charset val="136"/>
      </rPr>
      <t xml:space="preserve">15,000</t>
    </r>
    <r>
      <rPr>
        <sz val="10"/>
        <rFont val="Noto Sans"/>
        <family val="2"/>
      </rPr>
      <t xml:space="preserve">元、中央款</t>
    </r>
    <r>
      <rPr>
        <sz val="10"/>
        <rFont val="新細明體"/>
        <family val="1"/>
        <charset val="136"/>
      </rPr>
      <t xml:space="preserve">110,500</t>
    </r>
    <r>
      <rPr>
        <sz val="10"/>
        <rFont val="Noto Sans"/>
        <family val="2"/>
      </rPr>
      <t xml:space="preserve">元</t>
    </r>
    <r>
      <rPr>
        <sz val="10"/>
        <rFont val="新細明體"/>
        <family val="1"/>
        <charset val="136"/>
      </rPr>
      <t xml:space="preserve">)</t>
    </r>
  </si>
  <si>
    <r>
      <rPr>
        <sz val="10"/>
        <color rgb="FF000000"/>
        <rFont val="新細明體"/>
        <family val="1"/>
        <charset val="136"/>
      </rPr>
      <t xml:space="preserve">2013</t>
    </r>
    <r>
      <rPr>
        <sz val="10"/>
        <color rgb="FF000000"/>
        <rFont val="Noto Sans"/>
        <family val="2"/>
      </rPr>
      <t xml:space="preserve">壽豐果艷西瓜「沙沙、瓜瓜樂」行銷活動</t>
    </r>
  </si>
  <si>
    <r>
      <rPr>
        <sz val="10"/>
        <color rgb="FF000000"/>
        <rFont val="新細明體"/>
        <family val="1"/>
        <charset val="136"/>
      </rPr>
      <t xml:space="preserve">2013</t>
    </r>
    <r>
      <rPr>
        <sz val="10"/>
        <color rgb="FF000000"/>
        <rFont val="Noto Sans"/>
        <family val="2"/>
      </rPr>
      <t xml:space="preserve">壽豐果艷梨暨優質農特產品行銷活動計畫</t>
    </r>
  </si>
  <si>
    <r>
      <rPr>
        <sz val="10"/>
        <color rgb="FF000000"/>
        <rFont val="Noto Sans"/>
        <family val="2"/>
      </rPr>
      <t xml:space="preserve">補助產銷班小型機具、生產設施</t>
    </r>
    <r>
      <rPr>
        <sz val="10"/>
        <color rgb="FF000000"/>
        <rFont val="新細明體"/>
        <family val="1"/>
        <charset val="136"/>
      </rPr>
      <t xml:space="preserve">(</t>
    </r>
    <r>
      <rPr>
        <sz val="10"/>
        <color rgb="FF000000"/>
        <rFont val="Noto Sans"/>
        <family val="2"/>
      </rPr>
      <t xml:space="preserve">西瓜班</t>
    </r>
    <r>
      <rPr>
        <sz val="10"/>
        <color rgb="FF000000"/>
        <rFont val="新細明體"/>
        <family val="1"/>
        <charset val="136"/>
      </rPr>
      <t xml:space="preserve">)</t>
    </r>
  </si>
  <si>
    <t xml:space="preserve">花蓮縣壽豐鄉壽農社區發展協會</t>
  </si>
  <si>
    <r>
      <rPr>
        <sz val="10"/>
        <rFont val="新細明體"/>
        <family val="1"/>
        <charset val="136"/>
      </rPr>
      <t xml:space="preserve">102</t>
    </r>
    <r>
      <rPr>
        <sz val="10"/>
        <rFont val="Noto Sans"/>
        <family val="2"/>
      </rPr>
      <t xml:space="preserve">年度部落活力細部計畫補助款尾款</t>
    </r>
  </si>
  <si>
    <t xml:space="preserve">花蓮縣壽豐鄉壽農社區發展協會合計</t>
  </si>
  <si>
    <r>
      <rPr>
        <sz val="10"/>
        <rFont val="新細明體"/>
        <family val="1"/>
        <charset val="136"/>
      </rPr>
      <t xml:space="preserve">102</t>
    </r>
    <r>
      <rPr>
        <sz val="10"/>
        <rFont val="Noto Sans"/>
        <family val="2"/>
      </rPr>
      <t xml:space="preserve">年度長青盃槌球邀請賽</t>
    </r>
  </si>
  <si>
    <t xml:space="preserve">花蓮縣壽豐鄉壽興老人會合計</t>
  </si>
  <si>
    <r>
      <rPr>
        <sz val="10"/>
        <rFont val="Noto Sans"/>
        <family val="2"/>
      </rPr>
      <t xml:space="preserve">「</t>
    </r>
    <r>
      <rPr>
        <sz val="10"/>
        <rFont val="新細明體"/>
        <family val="1"/>
        <charset val="136"/>
      </rPr>
      <t xml:space="preserve">102</t>
    </r>
    <r>
      <rPr>
        <sz val="10"/>
        <rFont val="Noto Sans"/>
        <family val="2"/>
      </rPr>
      <t xml:space="preserve">年慶端午包粽子送溫情」</t>
    </r>
  </si>
  <si>
    <t xml:space="preserve">「傳統舞蹈研習」活動</t>
  </si>
  <si>
    <t xml:space="preserve">花蓮縣壽豐鄉豐山農村再生促進會</t>
  </si>
  <si>
    <r>
      <rPr>
        <sz val="10"/>
        <rFont val="Noto Sans"/>
        <family val="2"/>
      </rPr>
      <t xml:space="preserve">「</t>
    </r>
    <r>
      <rPr>
        <sz val="10"/>
        <rFont val="新細明體"/>
        <family val="1"/>
        <charset val="136"/>
      </rPr>
      <t xml:space="preserve">102</t>
    </r>
    <r>
      <rPr>
        <sz val="10"/>
        <rFont val="Noto Sans"/>
        <family val="2"/>
      </rPr>
      <t xml:space="preserve">年中秋柚來</t>
    </r>
    <r>
      <rPr>
        <sz val="10"/>
        <rFont val="新細明體"/>
        <family val="1"/>
        <charset val="136"/>
      </rPr>
      <t xml:space="preserve">.</t>
    </r>
    <r>
      <rPr>
        <sz val="10"/>
        <rFont val="Noto Sans"/>
        <family val="2"/>
      </rPr>
      <t xml:space="preserve">運動</t>
    </r>
    <r>
      <rPr>
        <sz val="10"/>
        <rFont val="新細明體"/>
        <family val="1"/>
        <charset val="136"/>
      </rPr>
      <t xml:space="preserve">GO</t>
    </r>
    <r>
      <rPr>
        <sz val="10"/>
        <rFont val="Noto Sans"/>
        <family val="2"/>
      </rPr>
      <t xml:space="preserve">健康</t>
    </r>
    <r>
      <rPr>
        <sz val="10"/>
        <rFont val="新細明體"/>
        <family val="1"/>
        <charset val="136"/>
      </rPr>
      <t xml:space="preserve">-</t>
    </r>
    <r>
      <rPr>
        <sz val="10"/>
        <rFont val="Noto Sans"/>
        <family val="2"/>
      </rPr>
      <t xml:space="preserve">健行」活動</t>
    </r>
  </si>
  <si>
    <t xml:space="preserve">花蓮縣壽豐鄉體育會</t>
  </si>
  <si>
    <r>
      <rPr>
        <sz val="10"/>
        <rFont val="Noto Sans"/>
        <family val="2"/>
      </rPr>
      <t xml:space="preserve">「</t>
    </r>
    <r>
      <rPr>
        <sz val="10"/>
        <rFont val="新細明體"/>
        <family val="1"/>
        <charset val="136"/>
      </rPr>
      <t xml:space="preserve">102</t>
    </r>
    <r>
      <rPr>
        <sz val="10"/>
        <rFont val="Noto Sans"/>
        <family val="2"/>
      </rPr>
      <t xml:space="preserve">年度傳統射箭比賽」活動</t>
    </r>
  </si>
  <si>
    <t xml:space="preserve">花蓮縣滿仔瀾部落文化傳承經濟發展協會</t>
  </si>
  <si>
    <r>
      <rPr>
        <sz val="10"/>
        <rFont val="Noto Sans"/>
        <family val="2"/>
      </rPr>
      <t xml:space="preserve">「</t>
    </r>
    <r>
      <rPr>
        <sz val="10"/>
        <rFont val="新細明體"/>
        <family val="1"/>
        <charset val="136"/>
      </rPr>
      <t xml:space="preserve">102</t>
    </r>
    <r>
      <rPr>
        <sz val="10"/>
        <rFont val="Noto Sans"/>
        <family val="2"/>
      </rPr>
      <t xml:space="preserve">年宜花東福州同鄉會文化交流研習」活動</t>
    </r>
  </si>
  <si>
    <t xml:space="preserve">花蓮縣福州同鄉會</t>
  </si>
  <si>
    <r>
      <rPr>
        <sz val="10"/>
        <rFont val="新細明體"/>
        <family val="1"/>
        <charset val="136"/>
      </rPr>
      <t xml:space="preserve">102</t>
    </r>
    <r>
      <rPr>
        <sz val="10"/>
        <rFont val="Noto Sans"/>
        <family val="2"/>
      </rPr>
      <t xml:space="preserve">年度夏季水域安全教育宣導計畫</t>
    </r>
  </si>
  <si>
    <t xml:space="preserve">花蓮縣緊急救難協會</t>
  </si>
  <si>
    <t xml:space="preserve">花蓮縣舞蹈空間舞蹈團</t>
  </si>
  <si>
    <t xml:space="preserve">花蓮縣製茶業職業工會</t>
  </si>
  <si>
    <r>
      <rPr>
        <sz val="10"/>
        <rFont val="Noto Sans"/>
        <family val="2"/>
      </rPr>
      <t xml:space="preserve">「</t>
    </r>
    <r>
      <rPr>
        <sz val="10"/>
        <rFont val="新細明體"/>
        <family val="1"/>
        <charset val="136"/>
      </rPr>
      <t xml:space="preserve">102</t>
    </r>
    <r>
      <rPr>
        <sz val="10"/>
        <rFont val="Noto Sans"/>
        <family val="2"/>
      </rPr>
      <t xml:space="preserve">年度</t>
    </r>
    <r>
      <rPr>
        <sz val="10"/>
        <rFont val="新細明體"/>
        <family val="1"/>
        <charset val="136"/>
      </rPr>
      <t xml:space="preserve">8</t>
    </r>
    <r>
      <rPr>
        <sz val="10"/>
        <rFont val="Noto Sans"/>
        <family val="2"/>
      </rPr>
      <t xml:space="preserve">月份社區民眾暑期游泳研習」活動</t>
    </r>
  </si>
  <si>
    <t xml:space="preserve">花蓮縣鳳林四季晨泳會</t>
  </si>
  <si>
    <t xml:space="preserve">「游泳技術交流暨泳池經營推展」活動</t>
  </si>
  <si>
    <t xml:space="preserve">花蓮縣鳳林四季晨泳會合計</t>
  </si>
  <si>
    <r>
      <rPr>
        <sz val="10"/>
        <rFont val="Noto Sans"/>
        <family val="2"/>
      </rPr>
      <t xml:space="preserve">「</t>
    </r>
    <r>
      <rPr>
        <sz val="10"/>
        <rFont val="新細明體"/>
        <family val="1"/>
        <charset val="136"/>
      </rPr>
      <t xml:space="preserve">102</t>
    </r>
    <r>
      <rPr>
        <sz val="10"/>
        <rFont val="Noto Sans"/>
        <family val="2"/>
      </rPr>
      <t xml:space="preserve">年度環保植物手工香皂研習」活動</t>
    </r>
  </si>
  <si>
    <t xml:space="preserve">花蓮縣鳳林鎮大榮一村社區發展協會</t>
  </si>
  <si>
    <r>
      <rPr>
        <sz val="10"/>
        <rFont val="Noto Sans"/>
        <family val="2"/>
      </rPr>
      <t xml:space="preserve">「</t>
    </r>
    <r>
      <rPr>
        <sz val="10"/>
        <rFont val="新細明體"/>
        <family val="1"/>
        <charset val="136"/>
      </rPr>
      <t xml:space="preserve">102</t>
    </r>
    <r>
      <rPr>
        <sz val="10"/>
        <rFont val="Noto Sans"/>
        <family val="2"/>
      </rPr>
      <t xml:space="preserve">年度花蓮縣鳳林鎮山興部落老人日間關懷站」第</t>
    </r>
    <r>
      <rPr>
        <sz val="10"/>
        <rFont val="新細明體"/>
        <family val="1"/>
        <charset val="136"/>
      </rPr>
      <t xml:space="preserve">1</t>
    </r>
    <r>
      <rPr>
        <sz val="10"/>
        <rFont val="Noto Sans"/>
        <family val="2"/>
      </rPr>
      <t xml:space="preserve">期經費</t>
    </r>
  </si>
  <si>
    <t xml:space="preserve">花蓮縣鳳林鎮山興社區發展協會</t>
  </si>
  <si>
    <t xml:space="preserve">花蓮縣鳳林鎮中興社區發展協會</t>
  </si>
  <si>
    <r>
      <rPr>
        <sz val="10"/>
        <rFont val="Noto Sans"/>
        <family val="2"/>
      </rPr>
      <t xml:space="preserve">「煙樓迷路</t>
    </r>
    <r>
      <rPr>
        <sz val="10"/>
        <rFont val="新細明體"/>
        <family val="1"/>
        <charset val="136"/>
      </rPr>
      <t xml:space="preserve">.</t>
    </r>
    <r>
      <rPr>
        <sz val="10"/>
        <rFont val="Noto Sans"/>
        <family val="2"/>
      </rPr>
      <t xml:space="preserve">百鬼夜行創意國際踩街嘉年華表演」活動</t>
    </r>
  </si>
  <si>
    <t xml:space="preserve">花蓮縣鳳林鎮北林三村社區發展協會</t>
  </si>
  <si>
    <t xml:space="preserve">菸樓迷路．百鬼夜行創意踩街嘉年華表演活動</t>
  </si>
  <si>
    <t xml:space="preserve">客家傳統花鼓傳承研習活動</t>
  </si>
  <si>
    <t xml:space="preserve">花蓮縣鳳林鎮北林三村社區發展協會合計</t>
  </si>
  <si>
    <r>
      <rPr>
        <sz val="10"/>
        <color rgb="FF000000"/>
        <rFont val="Noto Sans"/>
        <family val="2"/>
      </rPr>
      <t xml:space="preserve">「</t>
    </r>
    <r>
      <rPr>
        <sz val="10"/>
        <color rgb="FF000000"/>
        <rFont val="新細明體"/>
        <family val="1"/>
        <charset val="136"/>
      </rPr>
      <t xml:space="preserve">102</t>
    </r>
    <r>
      <rPr>
        <sz val="10"/>
        <color rgb="FF000000"/>
        <rFont val="Noto Sans"/>
        <family val="2"/>
      </rPr>
      <t xml:space="preserve">年度客家傳統山歌謠傳承研習計畫」</t>
    </r>
  </si>
  <si>
    <t xml:space="preserve">花蓮縣鳳林鎮北林老人會</t>
  </si>
  <si>
    <t xml:space="preserve">花蓮縣鳳林鎮老人會</t>
  </si>
  <si>
    <r>
      <rPr>
        <sz val="10"/>
        <rFont val="Noto Sans"/>
        <family val="2"/>
      </rPr>
      <t xml:space="preserve">「</t>
    </r>
    <r>
      <rPr>
        <sz val="10"/>
        <rFont val="新細明體"/>
        <family val="1"/>
        <charset val="136"/>
      </rPr>
      <t xml:space="preserve">102</t>
    </r>
    <r>
      <rPr>
        <sz val="10"/>
        <rFont val="Noto Sans"/>
        <family val="2"/>
      </rPr>
      <t xml:space="preserve">年度土風舞研習班」活動</t>
    </r>
  </si>
  <si>
    <t xml:space="preserve">花蓮縣鳳林鎮長橋長青會</t>
  </si>
  <si>
    <t xml:space="preserve">「服務提昇訓練」活動</t>
  </si>
  <si>
    <t xml:space="preserve">花蓮縣鳳林鎮保健志工協會</t>
  </si>
  <si>
    <r>
      <rPr>
        <sz val="10"/>
        <color rgb="FF000000"/>
        <rFont val="Noto Sans"/>
        <family val="2"/>
      </rPr>
      <t xml:space="preserve">「</t>
    </r>
    <r>
      <rPr>
        <sz val="10"/>
        <color rgb="FF000000"/>
        <rFont val="新細明體"/>
        <family val="1"/>
        <charset val="136"/>
      </rPr>
      <t xml:space="preserve">102</t>
    </r>
    <r>
      <rPr>
        <sz val="10"/>
        <color rgb="FF000000"/>
        <rFont val="Noto Sans"/>
        <family val="2"/>
      </rPr>
      <t xml:space="preserve">年會員含社區男女社員客家舞蹈研習班」</t>
    </r>
  </si>
  <si>
    <t xml:space="preserve">花蓮縣鳳林鎮鳳凰土風舞研究社</t>
  </si>
  <si>
    <r>
      <rPr>
        <sz val="10"/>
        <rFont val="Noto Sans"/>
        <family val="2"/>
      </rPr>
      <t xml:space="preserve">「</t>
    </r>
    <r>
      <rPr>
        <sz val="10"/>
        <rFont val="新細明體"/>
        <family val="1"/>
        <charset val="136"/>
      </rPr>
      <t xml:space="preserve">102</t>
    </r>
    <r>
      <rPr>
        <sz val="10"/>
        <rFont val="Noto Sans"/>
        <family val="2"/>
      </rPr>
      <t xml:space="preserve">年</t>
    </r>
    <r>
      <rPr>
        <sz val="10"/>
        <rFont val="新細明體"/>
        <family val="1"/>
        <charset val="136"/>
      </rPr>
      <t xml:space="preserve">102</t>
    </r>
    <r>
      <rPr>
        <sz val="10"/>
        <rFont val="Noto Sans"/>
        <family val="2"/>
      </rPr>
      <t xml:space="preserve">年度會員觀摩」活動</t>
    </r>
  </si>
  <si>
    <r>
      <rPr>
        <sz val="10"/>
        <rFont val="Noto Sans"/>
        <family val="2"/>
      </rPr>
      <t xml:space="preserve">「</t>
    </r>
    <r>
      <rPr>
        <sz val="10"/>
        <rFont val="新細明體"/>
        <family val="1"/>
        <charset val="136"/>
      </rPr>
      <t xml:space="preserve">102</t>
    </r>
    <r>
      <rPr>
        <sz val="10"/>
        <rFont val="Noto Sans"/>
        <family val="2"/>
      </rPr>
      <t xml:space="preserve">年鳳林鎮長青槌球聯誼賽」活動</t>
    </r>
  </si>
  <si>
    <r>
      <rPr>
        <sz val="10"/>
        <rFont val="新細明體"/>
        <family val="1"/>
        <charset val="136"/>
      </rPr>
      <t xml:space="preserve">102</t>
    </r>
    <r>
      <rPr>
        <sz val="10"/>
        <rFont val="Noto Sans"/>
        <family val="2"/>
      </rPr>
      <t xml:space="preserve">年度第十九屆鎮長盃軟式網球邀請賽</t>
    </r>
  </si>
  <si>
    <t xml:space="preserve">花蓮縣鳳林鎮體育會合計</t>
  </si>
  <si>
    <r>
      <rPr>
        <sz val="10"/>
        <color rgb="FF000000"/>
        <rFont val="新細明體"/>
        <family val="1"/>
        <charset val="136"/>
      </rPr>
      <t xml:space="preserve">102</t>
    </r>
    <r>
      <rPr>
        <sz val="10"/>
        <color rgb="FF000000"/>
        <rFont val="Noto Sans"/>
        <family val="2"/>
      </rPr>
      <t xml:space="preserve">年度西瓜節暨農特產品展售促銷活動計畫</t>
    </r>
  </si>
  <si>
    <r>
      <rPr>
        <sz val="10"/>
        <rFont val="Noto Sans"/>
        <family val="2"/>
      </rPr>
      <t xml:space="preserve">「</t>
    </r>
    <r>
      <rPr>
        <sz val="10"/>
        <rFont val="新細明體"/>
        <family val="1"/>
        <charset val="136"/>
      </rPr>
      <t xml:space="preserve">102</t>
    </r>
    <r>
      <rPr>
        <sz val="10"/>
        <rFont val="Noto Sans"/>
        <family val="2"/>
      </rPr>
      <t xml:space="preserve">年度理財講座」活動</t>
    </r>
  </si>
  <si>
    <t xml:space="preserve">花蓮縣劉姓宗親會</t>
  </si>
  <si>
    <r>
      <rPr>
        <sz val="10"/>
        <rFont val="Noto Sans"/>
        <family val="2"/>
      </rPr>
      <t xml:space="preserve">「</t>
    </r>
    <r>
      <rPr>
        <sz val="10"/>
        <rFont val="新細明體"/>
        <family val="1"/>
        <charset val="136"/>
      </rPr>
      <t xml:space="preserve">102</t>
    </r>
    <r>
      <rPr>
        <sz val="10"/>
        <rFont val="Noto Sans"/>
        <family val="2"/>
      </rPr>
      <t xml:space="preserve">年度祭祖儀式及民俗技藝表演」活動</t>
    </r>
  </si>
  <si>
    <t xml:space="preserve">花蓮縣廣東同鄉會</t>
  </si>
  <si>
    <t xml:space="preserve">花蓮縣模板業職業工會</t>
  </si>
  <si>
    <t xml:space="preserve">勞工中秋聯歡晚會</t>
  </si>
  <si>
    <t xml:space="preserve">花蓮縣模板業職業工會合計</t>
  </si>
  <si>
    <r>
      <rPr>
        <sz val="10"/>
        <rFont val="Noto Sans"/>
        <family val="2"/>
      </rPr>
      <t xml:space="preserve">「</t>
    </r>
    <r>
      <rPr>
        <sz val="10"/>
        <rFont val="新細明體"/>
        <family val="1"/>
        <charset val="136"/>
      </rPr>
      <t xml:space="preserve">102</t>
    </r>
    <r>
      <rPr>
        <sz val="10"/>
        <rFont val="Noto Sans"/>
        <family val="2"/>
      </rPr>
      <t xml:space="preserve">年度秋季關懷交流」活動</t>
    </r>
  </si>
  <si>
    <t xml:space="preserve">花蓮縣樂合農村再生發展協會</t>
  </si>
  <si>
    <t xml:space="preserve">花蓮縣鞋類服務職業工會</t>
  </si>
  <si>
    <t xml:space="preserve">輔導轄內養豬農戶提昇專業知識與經營管理技術</t>
  </si>
  <si>
    <t xml:space="preserve">花蓮縣養豬協會</t>
  </si>
  <si>
    <t xml:space="preserve">花蓮縣髮藝造型職業工會合計</t>
  </si>
  <si>
    <t xml:space="preserve">花蓮縣噶瑪蘭族發展協會</t>
  </si>
  <si>
    <t xml:space="preserve">噶瑪蘭族祭祈祭典與工藝歌謠舞蹈語言文化推廣活動</t>
  </si>
  <si>
    <t xml:space="preserve">花蓮縣噶瑪蘭族發展協會合計</t>
  </si>
  <si>
    <r>
      <rPr>
        <sz val="10"/>
        <rFont val="Noto Sans"/>
        <family val="2"/>
      </rPr>
      <t xml:space="preserve">「學習不中斷</t>
    </r>
    <r>
      <rPr>
        <sz val="10"/>
        <rFont val="新細明體"/>
        <family val="1"/>
        <charset val="136"/>
      </rPr>
      <t xml:space="preserve">.</t>
    </r>
    <r>
      <rPr>
        <sz val="10"/>
        <rFont val="Noto Sans"/>
        <family val="2"/>
      </rPr>
      <t xml:space="preserve">暑假增能學習」活動</t>
    </r>
  </si>
  <si>
    <t xml:space="preserve">「學習無障礙親子關懷座談會」活動</t>
  </si>
  <si>
    <t xml:space="preserve">花蓮縣學習障礙關懷協會合計</t>
  </si>
  <si>
    <t xml:space="preserve">花蓮縣機車修理業職業工會</t>
  </si>
  <si>
    <t xml:space="preserve">花蓮縣餐飲業職業工會</t>
  </si>
  <si>
    <r>
      <rPr>
        <sz val="10"/>
        <rFont val="Noto Sans"/>
        <family val="2"/>
      </rPr>
      <t xml:space="preserve">「</t>
    </r>
    <r>
      <rPr>
        <sz val="10"/>
        <rFont val="新細明體"/>
        <family val="1"/>
        <charset val="136"/>
      </rPr>
      <t xml:space="preserve">2013</t>
    </r>
    <r>
      <rPr>
        <sz val="10"/>
        <rFont val="Noto Sans"/>
        <family val="2"/>
      </rPr>
      <t xml:space="preserve">年慈善公益邀演」活動</t>
    </r>
  </si>
  <si>
    <t xml:space="preserve">花蓮縣龍吟國際獅子會</t>
  </si>
  <si>
    <t xml:space="preserve">花蓮縣龍吟國際獅子會合計</t>
  </si>
  <si>
    <t xml:space="preserve">「溫馨關懷讓愛飛翔 愛心捐血」活動</t>
  </si>
  <si>
    <t xml:space="preserve">花蓮縣龍岡親義會</t>
  </si>
  <si>
    <t xml:space="preserve">「慕谷慕魚生態廊道及部落巡禮體驗」活動</t>
  </si>
  <si>
    <r>
      <rPr>
        <sz val="10"/>
        <rFont val="Noto Sans"/>
        <family val="2"/>
      </rPr>
      <t xml:space="preserve">辦理</t>
    </r>
    <r>
      <rPr>
        <sz val="10"/>
        <rFont val="新細明體"/>
        <family val="1"/>
        <charset val="136"/>
      </rPr>
      <t xml:space="preserve">102</t>
    </r>
    <r>
      <rPr>
        <sz val="10"/>
        <rFont val="Noto Sans"/>
        <family val="2"/>
      </rPr>
      <t xml:space="preserve">年度民宿經營管理研習</t>
    </r>
  </si>
  <si>
    <t xml:space="preserve">「宜蘭行民宿參訪」活動</t>
  </si>
  <si>
    <t xml:space="preserve">花蓮縣優質民宿事業發展協會合計</t>
  </si>
  <si>
    <r>
      <rPr>
        <sz val="10"/>
        <rFont val="新細明體"/>
        <family val="1"/>
        <charset val="136"/>
      </rPr>
      <t xml:space="preserve">2013</t>
    </r>
    <r>
      <rPr>
        <sz val="10"/>
        <rFont val="Noto Sans"/>
        <family val="2"/>
      </rPr>
      <t xml:space="preserve">暑期花蓮縣阿美族「青少年家庭、部落化原住民族語言振興」文化體驗營活動經費</t>
    </r>
  </si>
  <si>
    <t xml:space="preserve">花蓮縣曙光全人關懷發展協會</t>
  </si>
  <si>
    <t xml:space="preserve">花蓮縣營建土木職業工會</t>
  </si>
  <si>
    <t xml:space="preserve">工會勞工教育</t>
  </si>
  <si>
    <t xml:space="preserve">工會休閒活動</t>
  </si>
  <si>
    <t xml:space="preserve">花蓮縣營建土木職業工會合計</t>
  </si>
  <si>
    <t xml:space="preserve">花蓮縣縫紉業職業工會</t>
  </si>
  <si>
    <t xml:space="preserve">花蓮縣縫紉業職業工會合計</t>
  </si>
  <si>
    <t xml:space="preserve">花蓮縣總工會</t>
  </si>
  <si>
    <t xml:space="preserve">勞工九九重陽健走</t>
  </si>
  <si>
    <t xml:space="preserve">慶祝五一勞動節暨模範勞工表揚大會</t>
  </si>
  <si>
    <t xml:space="preserve">花蓮縣總工會會務補助</t>
  </si>
  <si>
    <t xml:space="preserve">花蓮縣總工會合計</t>
  </si>
  <si>
    <t xml:space="preserve">花蓮縣聲子樂集管樂團</t>
  </si>
  <si>
    <t xml:space="preserve">花蓮縣聯合報系花蓮分社</t>
  </si>
  <si>
    <t xml:space="preserve">花蓮縣禮儀用品職業工會</t>
  </si>
  <si>
    <r>
      <rPr>
        <sz val="10"/>
        <rFont val="Noto Sans"/>
        <family val="2"/>
      </rPr>
      <t xml:space="preserve">豐濱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r>
      <rPr>
        <sz val="10"/>
        <rFont val="Noto Sans"/>
        <family val="2"/>
      </rPr>
      <t xml:space="preserve">豐濱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r>
      <rPr>
        <sz val="10"/>
        <rFont val="Noto Sans"/>
        <family val="2"/>
      </rPr>
      <t xml:space="preserve">豐濱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3</t>
    </r>
    <r>
      <rPr>
        <sz val="10"/>
        <rFont val="Noto Sans"/>
        <family val="2"/>
      </rPr>
      <t xml:space="preserve">期款</t>
    </r>
  </si>
  <si>
    <r>
      <rPr>
        <sz val="10"/>
        <rFont val="Noto Sans"/>
        <family val="2"/>
      </rPr>
      <t xml:space="preserve">「</t>
    </r>
    <r>
      <rPr>
        <sz val="10"/>
        <rFont val="新細明體"/>
        <family val="1"/>
        <charset val="136"/>
      </rPr>
      <t xml:space="preserve">102</t>
    </r>
    <r>
      <rPr>
        <sz val="10"/>
        <rFont val="Noto Sans"/>
        <family val="2"/>
      </rPr>
      <t xml:space="preserve">年度上半年敬老才藝競賽」活動</t>
    </r>
  </si>
  <si>
    <t xml:space="preserve">花蓮縣豐濱鄉老人會</t>
  </si>
  <si>
    <t xml:space="preserve">「慶祝母親節暨親子教育」活動</t>
  </si>
  <si>
    <t xml:space="preserve">花蓮縣豐濱鄉新社社區發展協會</t>
  </si>
  <si>
    <t xml:space="preserve">「噶瑪蘭暑期部落兒童夏令營」活動補助款</t>
  </si>
  <si>
    <t xml:space="preserve">花蓮縣豐濱鄉新社社區發展協會合計</t>
  </si>
  <si>
    <r>
      <rPr>
        <sz val="10"/>
        <rFont val="Noto Sans"/>
        <family val="2"/>
      </rPr>
      <t xml:space="preserve">「</t>
    </r>
    <r>
      <rPr>
        <sz val="10"/>
        <rFont val="新細明體"/>
        <family val="1"/>
        <charset val="136"/>
      </rPr>
      <t xml:space="preserve">102</t>
    </r>
    <r>
      <rPr>
        <sz val="10"/>
        <rFont val="Noto Sans"/>
        <family val="2"/>
      </rPr>
      <t xml:space="preserve">年前進愛你一世</t>
    </r>
    <r>
      <rPr>
        <sz val="10"/>
        <rFont val="新細明體"/>
        <family val="1"/>
        <charset val="136"/>
      </rPr>
      <t xml:space="preserve">2014</t>
    </r>
    <r>
      <rPr>
        <sz val="10"/>
        <rFont val="Noto Sans"/>
        <family val="2"/>
      </rPr>
      <t xml:space="preserve">跨年晚會」活動</t>
    </r>
  </si>
  <si>
    <t xml:space="preserve">花蓮縣豐濱鄉靜浦社區發展協會</t>
  </si>
  <si>
    <r>
      <rPr>
        <sz val="10"/>
        <rFont val="Noto Sans"/>
        <family val="2"/>
      </rPr>
      <t xml:space="preserve">「活力父親</t>
    </r>
    <r>
      <rPr>
        <sz val="10"/>
        <rFont val="新細明體"/>
        <family val="1"/>
        <charset val="136"/>
      </rPr>
      <t xml:space="preserve">.</t>
    </r>
    <r>
      <rPr>
        <sz val="10"/>
        <rFont val="Noto Sans"/>
        <family val="2"/>
      </rPr>
      <t xml:space="preserve">幸福家庭系列」活動</t>
    </r>
  </si>
  <si>
    <r>
      <rPr>
        <sz val="10"/>
        <rFont val="新細明體"/>
        <family val="1"/>
        <charset val="136"/>
      </rPr>
      <t xml:space="preserve">102</t>
    </r>
    <r>
      <rPr>
        <sz val="10"/>
        <rFont val="Noto Sans"/>
        <family val="2"/>
      </rPr>
      <t xml:space="preserve">年度推動動物保護計畫－飼主責任教育暨動保法令宣導教育</t>
    </r>
  </si>
  <si>
    <t xml:space="preserve">花蓮縣寵物商業同業公會</t>
  </si>
  <si>
    <r>
      <rPr>
        <sz val="10"/>
        <rFont val="新細明體"/>
        <family val="1"/>
        <charset val="136"/>
      </rPr>
      <t xml:space="preserve">102</t>
    </r>
    <r>
      <rPr>
        <sz val="10"/>
        <rFont val="Noto Sans"/>
        <family val="2"/>
      </rPr>
      <t xml:space="preserve">年度推動動物保護計畫－動物保護志工特殊教育訓練計畫</t>
    </r>
  </si>
  <si>
    <t xml:space="preserve">花蓮縣獸醫師公會合計</t>
  </si>
  <si>
    <t xml:space="preserve">花蓮縣藝文創意產業發展協會</t>
  </si>
  <si>
    <t xml:space="preserve">花蓮縣鶴岡社區營造協會</t>
  </si>
  <si>
    <t xml:space="preserve">部落健康營造</t>
  </si>
  <si>
    <t xml:space="preserve">花蓮縣鶴岡社區營造協會合計</t>
  </si>
  <si>
    <t xml:space="preserve">花蓮縣攤販業職業工會</t>
  </si>
  <si>
    <r>
      <rPr>
        <sz val="10"/>
        <rFont val="Noto Sans"/>
        <family val="2"/>
      </rPr>
      <t xml:space="preserve">「</t>
    </r>
    <r>
      <rPr>
        <sz val="10"/>
        <rFont val="新細明體"/>
        <family val="1"/>
        <charset val="136"/>
      </rPr>
      <t xml:space="preserve">102</t>
    </r>
    <r>
      <rPr>
        <sz val="10"/>
        <rFont val="Noto Sans"/>
        <family val="2"/>
      </rPr>
      <t xml:space="preserve">年花蓮縣主委盃撞球錦標賽」活動</t>
    </r>
  </si>
  <si>
    <t xml:space="preserve">「市長榗先盃桌球錦標賽」活動</t>
  </si>
  <si>
    <r>
      <rPr>
        <sz val="10"/>
        <rFont val="Noto Sans"/>
        <family val="2"/>
      </rPr>
      <t xml:space="preserve">「</t>
    </r>
    <r>
      <rPr>
        <sz val="10"/>
        <rFont val="新細明體"/>
        <family val="1"/>
        <charset val="136"/>
      </rPr>
      <t xml:space="preserve">2013</t>
    </r>
    <r>
      <rPr>
        <sz val="10"/>
        <rFont val="Noto Sans"/>
        <family val="2"/>
      </rPr>
      <t xml:space="preserve">年太極拳參訪觀摩交流」活動</t>
    </r>
  </si>
  <si>
    <r>
      <rPr>
        <sz val="10"/>
        <rFont val="Noto Sans"/>
        <family val="2"/>
      </rPr>
      <t xml:space="preserve">「</t>
    </r>
    <r>
      <rPr>
        <sz val="10"/>
        <rFont val="新細明體"/>
        <family val="1"/>
        <charset val="136"/>
      </rPr>
      <t xml:space="preserve">102</t>
    </r>
    <r>
      <rPr>
        <sz val="10"/>
        <rFont val="Noto Sans"/>
        <family val="2"/>
      </rPr>
      <t xml:space="preserve">年度花蓮縣主委盃保齡球公開賽」活動</t>
    </r>
  </si>
  <si>
    <r>
      <rPr>
        <sz val="10"/>
        <rFont val="Noto Sans"/>
        <family val="2"/>
      </rPr>
      <t xml:space="preserve">「</t>
    </r>
    <r>
      <rPr>
        <sz val="10"/>
        <rFont val="新細明體"/>
        <family val="1"/>
        <charset val="136"/>
      </rPr>
      <t xml:space="preserve">102</t>
    </r>
    <r>
      <rPr>
        <sz val="10"/>
        <rFont val="Noto Sans"/>
        <family val="2"/>
      </rPr>
      <t xml:space="preserve">年度各項全國性競賽控制委員研習會」活動</t>
    </r>
  </si>
  <si>
    <t xml:space="preserve">花蓮縣體育會合計</t>
  </si>
  <si>
    <t xml:space="preserve">「觀光產業交流」活動</t>
  </si>
  <si>
    <t xml:space="preserve">花蓮縣觀光協會</t>
  </si>
  <si>
    <t xml:space="preserve">花蓮縣觀光產業工會</t>
  </si>
  <si>
    <t xml:space="preserve">提昇農產集貨加工營運績效計畫</t>
  </si>
  <si>
    <t xml:space="preserve">花蓮縣鳯榮地區農會</t>
  </si>
  <si>
    <t xml:space="preserve">保證責任台灣省青果運銷合作社東台分社</t>
  </si>
  <si>
    <r>
      <rPr>
        <sz val="10"/>
        <color rgb="FF000000"/>
        <rFont val="Noto Sans"/>
        <family val="2"/>
      </rPr>
      <t xml:space="preserve">辦理</t>
    </r>
    <r>
      <rPr>
        <sz val="10"/>
        <color rgb="FF000000"/>
        <rFont val="新細明體"/>
        <family val="1"/>
        <charset val="136"/>
      </rPr>
      <t xml:space="preserve">102</t>
    </r>
    <r>
      <rPr>
        <sz val="10"/>
        <color rgb="FF000000"/>
        <rFont val="Noto Sans"/>
        <family val="2"/>
      </rPr>
      <t xml:space="preserve">年度優質國產品畜產品豬肉加工設備計畫</t>
    </r>
  </si>
  <si>
    <t xml:space="preserve">保證責任花蓮縣肉品運銷合作社</t>
  </si>
  <si>
    <t xml:space="preserve">辦理咖啡成果發表及展售活動</t>
  </si>
  <si>
    <t xml:space="preserve">保證責任花蓮縣咖啡運銷合作社</t>
  </si>
  <si>
    <r>
      <rPr>
        <sz val="10"/>
        <rFont val="新細明體"/>
        <family val="1"/>
        <charset val="136"/>
      </rPr>
      <t xml:space="preserve">102</t>
    </r>
    <r>
      <rPr>
        <sz val="10"/>
        <rFont val="Noto Sans"/>
        <family val="2"/>
      </rPr>
      <t xml:space="preserve">年度國產在地咖啡推展計畫－世貿展售暨行銷活動</t>
    </r>
  </si>
  <si>
    <t xml:space="preserve">保證責任花蓮縣咖啡運銷合作社合計</t>
  </si>
  <si>
    <t xml:space="preserve">保證責任花蓮縣瑞穗果菜生產合作社合計</t>
  </si>
  <si>
    <r>
      <rPr>
        <sz val="10"/>
        <rFont val="Noto Sans"/>
        <family val="2"/>
      </rPr>
      <t xml:space="preserve">補助辦理</t>
    </r>
    <r>
      <rPr>
        <sz val="10"/>
        <rFont val="新細明體"/>
        <family val="1"/>
        <charset val="136"/>
      </rPr>
      <t xml:space="preserve">102</t>
    </r>
    <r>
      <rPr>
        <sz val="10"/>
        <rFont val="Noto Sans"/>
        <family val="2"/>
      </rPr>
      <t xml:space="preserve">年花蓮縣蔬菜供應穏定價格實施計畫</t>
    </r>
  </si>
  <si>
    <t xml:space="preserve">穩定農產品市場供需－箭筍收購補助計畫</t>
  </si>
  <si>
    <t xml:space="preserve">辦理提昇農業生產競爭力－塑膠容器計畫</t>
  </si>
  <si>
    <t xml:space="preserve">蔬果農藥殘留檢驗室補助計畫</t>
  </si>
  <si>
    <t xml:space="preserve">青果交易場屋頂鐵皮更新計畫</t>
  </si>
  <si>
    <r>
      <rPr>
        <sz val="10"/>
        <rFont val="新細明體"/>
        <family val="1"/>
        <charset val="136"/>
      </rPr>
      <t xml:space="preserve">102</t>
    </r>
    <r>
      <rPr>
        <sz val="10"/>
        <rFont val="Noto Sans"/>
        <family val="2"/>
      </rPr>
      <t xml:space="preserve">年度花蓮縣文旦柚加工產品研發及推廣計畫</t>
    </r>
  </si>
  <si>
    <r>
      <rPr>
        <sz val="10"/>
        <rFont val="新細明體"/>
        <family val="1"/>
        <charset val="136"/>
      </rPr>
      <t xml:space="preserve">102</t>
    </r>
    <r>
      <rPr>
        <sz val="10"/>
        <rFont val="Noto Sans"/>
        <family val="2"/>
      </rPr>
      <t xml:space="preserve">年度推動花蓮文旦柚產銷平衡及產業升級計畫</t>
    </r>
    <r>
      <rPr>
        <sz val="10"/>
        <rFont val="新細明體"/>
        <family val="1"/>
        <charset val="136"/>
      </rPr>
      <t xml:space="preserve">-</t>
    </r>
    <r>
      <rPr>
        <sz val="10"/>
        <rFont val="Noto Sans"/>
        <family val="2"/>
      </rPr>
      <t xml:space="preserve">文旦柚收購、儲存、供應計畫</t>
    </r>
  </si>
  <si>
    <t xml:space="preserve">哇好米品牌包裝設計生產資材補助</t>
  </si>
  <si>
    <t xml:space="preserve">保證責任花蓮縣龍鳯甲良質稻米運銷合作社</t>
  </si>
  <si>
    <t xml:space="preserve">辦理山谷米北京推廣行銷包裝設計</t>
  </si>
  <si>
    <t xml:space="preserve">保證責任花蓮縣龍鳯甲良質稻米運銷合作社合計</t>
  </si>
  <si>
    <t xml:space="preserve">祝禱路安醮典普渡法會</t>
  </si>
  <si>
    <t xml:space="preserve">城隍廟</t>
  </si>
  <si>
    <r>
      <rPr>
        <sz val="10"/>
        <rFont val="Noto Sans"/>
        <family val="2"/>
      </rPr>
      <t xml:space="preserve">一般建築及設備</t>
    </r>
    <r>
      <rPr>
        <sz val="10"/>
        <rFont val="新細明體"/>
        <family val="1"/>
        <charset val="136"/>
      </rPr>
      <t xml:space="preserve">-</t>
    </r>
    <r>
      <rPr>
        <sz val="10"/>
        <rFont val="Noto Sans"/>
        <family val="2"/>
      </rPr>
      <t xml:space="preserve">充實設備</t>
    </r>
  </si>
  <si>
    <t xml:space="preserve">補助紅十字會台灣省花蓮縣支會、花蓮緊急救難協會購置民間就難團體急救難志願組織評鑑績優團體裝備器材</t>
  </si>
  <si>
    <t xml:space="preserve">中華民國紅十字會台灣省花蓮縣支會</t>
  </si>
  <si>
    <r>
      <rPr>
        <sz val="10"/>
        <rFont val="Noto Sans"/>
        <family val="2"/>
      </rPr>
      <t xml:space="preserve">依政府採購法第四十九條辦理</t>
    </r>
    <r>
      <rPr>
        <sz val="10"/>
        <rFont val="新細明體"/>
        <family val="1"/>
        <charset val="136"/>
      </rPr>
      <t xml:space="preserve">(</t>
    </r>
    <r>
      <rPr>
        <sz val="10"/>
        <rFont val="Noto Sans"/>
        <family val="2"/>
      </rPr>
      <t xml:space="preserve">固巧快實業有限公司</t>
    </r>
    <r>
      <rPr>
        <sz val="10"/>
        <rFont val="新細明體"/>
        <family val="1"/>
        <charset val="136"/>
      </rPr>
      <t xml:space="preserve">)</t>
    </r>
  </si>
  <si>
    <r>
      <rPr>
        <sz val="10"/>
        <rFont val="Noto Sans"/>
        <family val="2"/>
      </rPr>
      <t xml:space="preserve">依政府採購法第四十九條辦理</t>
    </r>
    <r>
      <rPr>
        <sz val="10"/>
        <rFont val="新細明體"/>
        <family val="1"/>
        <charset val="136"/>
      </rPr>
      <t xml:space="preserve">(</t>
    </r>
    <r>
      <rPr>
        <sz val="10"/>
        <rFont val="Noto Sans"/>
        <family val="2"/>
      </rPr>
      <t xml:space="preserve">勁齊有限公司</t>
    </r>
    <r>
      <rPr>
        <sz val="10"/>
        <rFont val="新細明體"/>
        <family val="1"/>
        <charset val="136"/>
      </rPr>
      <t xml:space="preserve">)</t>
    </r>
  </si>
  <si>
    <r>
      <rPr>
        <sz val="10"/>
        <color rgb="FF000000"/>
        <rFont val="Noto Sans"/>
        <family val="2"/>
      </rPr>
      <t xml:space="preserve">社會救濟</t>
    </r>
    <r>
      <rPr>
        <sz val="10"/>
        <color rgb="FF000000"/>
        <rFont val="新細明體"/>
        <family val="1"/>
        <charset val="136"/>
      </rPr>
      <t xml:space="preserve">-</t>
    </r>
    <r>
      <rPr>
        <sz val="10"/>
        <color rgb="FF000000"/>
        <rFont val="Noto Sans"/>
        <family val="2"/>
      </rPr>
      <t xml:space="preserve">生活扶助及醫療急難救助</t>
    </r>
  </si>
  <si>
    <r>
      <rPr>
        <sz val="10"/>
        <rFont val="新細明體"/>
        <family val="1"/>
        <charset val="136"/>
      </rPr>
      <t xml:space="preserve">102</t>
    </r>
    <r>
      <rPr>
        <sz val="10"/>
        <rFont val="Noto Sans"/>
        <family val="2"/>
      </rPr>
      <t xml:space="preserve">年度工作費</t>
    </r>
  </si>
  <si>
    <t xml:space="preserve">中華民國紅十字會台灣省花蓮縣支會合計</t>
  </si>
  <si>
    <r>
      <rPr>
        <sz val="10"/>
        <rFont val="新細明體"/>
        <family val="1"/>
        <charset val="136"/>
      </rPr>
      <t xml:space="preserve">102</t>
    </r>
    <r>
      <rPr>
        <sz val="10"/>
        <rFont val="Noto Sans"/>
        <family val="2"/>
      </rPr>
      <t xml:space="preserve">年春、秋節勞軍敬軍活動費</t>
    </r>
  </si>
  <si>
    <t xml:space="preserve">洄瀾聖閔宋江陣團</t>
  </si>
  <si>
    <t xml:space="preserve">洄瀾境民俗技藝團</t>
  </si>
  <si>
    <t xml:space="preserve">原住民族樂舞展演計畫</t>
  </si>
  <si>
    <t xml:space="preserve">原鄉舞蹈團</t>
  </si>
  <si>
    <r>
      <rPr>
        <sz val="10"/>
        <rFont val="Noto Sans"/>
        <family val="2"/>
      </rPr>
      <t xml:space="preserve">「</t>
    </r>
    <r>
      <rPr>
        <sz val="10"/>
        <rFont val="新細明體"/>
        <family val="1"/>
        <charset val="136"/>
      </rPr>
      <t xml:space="preserve">102</t>
    </r>
    <r>
      <rPr>
        <sz val="10"/>
        <rFont val="Noto Sans"/>
        <family val="2"/>
      </rPr>
      <t xml:space="preserve">年度花蓮縣光復鄉身心障礙者日托服務站計畫」活動</t>
    </r>
  </si>
  <si>
    <t xml:space="preserve">財團法人一粒麥子社會福利慈善事業基金會</t>
  </si>
  <si>
    <r>
      <rPr>
        <sz val="10"/>
        <rFont val="Noto Sans"/>
        <family val="2"/>
      </rPr>
      <t xml:space="preserve">高風險家庭關懷輔導處遇計畫</t>
    </r>
    <r>
      <rPr>
        <sz val="10"/>
        <rFont val="新細明體"/>
        <family val="1"/>
        <charset val="136"/>
      </rPr>
      <t xml:space="preserve">(</t>
    </r>
    <r>
      <rPr>
        <sz val="10"/>
        <rFont val="Noto Sans"/>
        <family val="2"/>
      </rPr>
      <t xml:space="preserve">北區</t>
    </r>
    <r>
      <rPr>
        <sz val="10"/>
        <rFont val="新細明體"/>
        <family val="1"/>
        <charset val="136"/>
      </rPr>
      <t xml:space="preserve">1)</t>
    </r>
    <r>
      <rPr>
        <sz val="10"/>
        <rFont val="Noto Sans"/>
        <family val="2"/>
      </rPr>
      <t xml:space="preserve">第</t>
    </r>
    <r>
      <rPr>
        <sz val="10"/>
        <rFont val="新細明體"/>
        <family val="1"/>
        <charset val="136"/>
      </rPr>
      <t xml:space="preserve">1</t>
    </r>
    <r>
      <rPr>
        <sz val="10"/>
        <rFont val="Noto Sans"/>
        <family val="2"/>
      </rPr>
      <t xml:space="preserve">次款</t>
    </r>
  </si>
  <si>
    <t xml:space="preserve">財團法人中華民國兒童福利聯盟文教基金會</t>
  </si>
  <si>
    <r>
      <rPr>
        <sz val="10"/>
        <rFont val="Noto Sans"/>
        <family val="2"/>
      </rPr>
      <t xml:space="preserve">高風險家庭關懷輔導處遇計畫</t>
    </r>
    <r>
      <rPr>
        <sz val="10"/>
        <rFont val="新細明體"/>
        <family val="1"/>
        <charset val="136"/>
      </rPr>
      <t xml:space="preserve">(</t>
    </r>
    <r>
      <rPr>
        <sz val="10"/>
        <rFont val="Noto Sans"/>
        <family val="2"/>
      </rPr>
      <t xml:space="preserve">北區</t>
    </r>
    <r>
      <rPr>
        <sz val="10"/>
        <rFont val="新細明體"/>
        <family val="1"/>
        <charset val="136"/>
      </rPr>
      <t xml:space="preserve">1)</t>
    </r>
    <r>
      <rPr>
        <sz val="10"/>
        <rFont val="Noto Sans"/>
        <family val="2"/>
      </rPr>
      <t xml:space="preserve">第</t>
    </r>
    <r>
      <rPr>
        <sz val="10"/>
        <rFont val="新細明體"/>
        <family val="1"/>
        <charset val="136"/>
      </rPr>
      <t xml:space="preserve">2</t>
    </r>
    <r>
      <rPr>
        <sz val="10"/>
        <rFont val="Noto Sans"/>
        <family val="2"/>
      </rPr>
      <t xml:space="preserve">次款</t>
    </r>
  </si>
  <si>
    <t xml:space="preserve">收出養人私下收養補正媒合服務計畫</t>
  </si>
  <si>
    <t xml:space="preserve">財團法人中華民國兒童福利聯盟文教基金會合計</t>
  </si>
  <si>
    <r>
      <rPr>
        <sz val="10"/>
        <rFont val="Noto Sans"/>
        <family val="2"/>
      </rPr>
      <t xml:space="preserve">富里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t xml:space="preserve">財團法人天主教花蓮教區</t>
  </si>
  <si>
    <r>
      <rPr>
        <sz val="10"/>
        <rFont val="Noto Sans"/>
        <family val="2"/>
      </rPr>
      <t xml:space="preserve">秀林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r>
      <rPr>
        <sz val="10"/>
        <rFont val="Noto Sans"/>
        <family val="2"/>
      </rPr>
      <t xml:space="preserve">富里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r>
      <rPr>
        <sz val="10"/>
        <rFont val="Noto Sans"/>
        <family val="2"/>
      </rPr>
      <t xml:space="preserve">秀林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r>
      <rPr>
        <sz val="10"/>
        <rFont val="Noto Sans"/>
        <family val="2"/>
      </rPr>
      <t xml:space="preserve">富里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3</t>
    </r>
    <r>
      <rPr>
        <sz val="10"/>
        <rFont val="Noto Sans"/>
        <family val="2"/>
      </rPr>
      <t xml:space="preserve">期款</t>
    </r>
  </si>
  <si>
    <r>
      <rPr>
        <sz val="10"/>
        <rFont val="Noto Sans"/>
        <family val="2"/>
      </rPr>
      <t xml:space="preserve">感動</t>
    </r>
    <r>
      <rPr>
        <sz val="10"/>
        <rFont val="新細明體"/>
        <family val="1"/>
        <charset val="136"/>
      </rPr>
      <t xml:space="preserve">50</t>
    </r>
    <r>
      <rPr>
        <sz val="10"/>
        <rFont val="Noto Sans"/>
        <family val="2"/>
      </rPr>
      <t xml:space="preserve">－划向深處－傳遞愛</t>
    </r>
  </si>
  <si>
    <r>
      <rPr>
        <sz val="10"/>
        <rFont val="Noto Sans"/>
        <family val="2"/>
      </rPr>
      <t xml:space="preserve">花蓮市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r>
      <rPr>
        <sz val="10"/>
        <rFont val="新細明體"/>
        <family val="1"/>
        <charset val="136"/>
      </rPr>
      <t xml:space="preserve">102</t>
    </r>
    <r>
      <rPr>
        <sz val="10"/>
        <rFont val="Noto Sans"/>
        <family val="2"/>
      </rPr>
      <t xml:space="preserve">年度花蓮縣秀林鄉三棧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秀林鄉三棧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卓溪鄉古風部落老人日間關懷站」第</t>
    </r>
    <r>
      <rPr>
        <sz val="10"/>
        <rFont val="新細明體"/>
        <family val="1"/>
        <charset val="136"/>
      </rPr>
      <t xml:space="preserve">2</t>
    </r>
    <r>
      <rPr>
        <sz val="10"/>
        <rFont val="Noto Sans"/>
        <family val="2"/>
      </rPr>
      <t xml:space="preserve">期經費</t>
    </r>
  </si>
  <si>
    <r>
      <rPr>
        <sz val="10"/>
        <rFont val="新細明體"/>
        <family val="1"/>
        <charset val="136"/>
      </rPr>
      <t xml:space="preserve">102</t>
    </r>
    <r>
      <rPr>
        <sz val="10"/>
        <rFont val="Noto Sans"/>
        <family val="2"/>
      </rPr>
      <t xml:space="preserve">年度花蓮縣富里鄉萬寧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富里鄉萬寧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玉里鎮樂合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光復鄉太巴塱部落老人日間關懷站」第</t>
    </r>
    <r>
      <rPr>
        <sz val="10"/>
        <rFont val="新細明體"/>
        <family val="1"/>
        <charset val="136"/>
      </rPr>
      <t xml:space="preserve">2</t>
    </r>
    <r>
      <rPr>
        <sz val="10"/>
        <rFont val="Noto Sans"/>
        <family val="2"/>
      </rPr>
      <t xml:space="preserve">期經費</t>
    </r>
  </si>
  <si>
    <r>
      <rPr>
        <sz val="10"/>
        <rFont val="新細明體"/>
        <family val="1"/>
        <charset val="136"/>
      </rPr>
      <t xml:space="preserve">102</t>
    </r>
    <r>
      <rPr>
        <sz val="10"/>
        <rFont val="Noto Sans"/>
        <family val="2"/>
      </rPr>
      <t xml:space="preserve">年度花蓮縣鳳林鎮鳳信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鳳林鎮鳳信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豐濱鄉靜浦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玉里鎮松浦部落老人日間關懷站」第</t>
    </r>
    <r>
      <rPr>
        <sz val="10"/>
        <rFont val="新細明體"/>
        <family val="1"/>
        <charset val="136"/>
      </rPr>
      <t xml:space="preserve">2</t>
    </r>
    <r>
      <rPr>
        <sz val="10"/>
        <rFont val="Noto Sans"/>
        <family val="2"/>
      </rPr>
      <t xml:space="preserve">期經費</t>
    </r>
  </si>
  <si>
    <r>
      <rPr>
        <sz val="10"/>
        <rFont val="新細明體"/>
        <family val="1"/>
        <charset val="136"/>
      </rPr>
      <t xml:space="preserve">102</t>
    </r>
    <r>
      <rPr>
        <sz val="10"/>
        <rFont val="Noto Sans"/>
        <family val="2"/>
      </rPr>
      <t xml:space="preserve">年度花蓮縣玉里鎮春日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玉里鎮春日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豐濱鄉港口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玉里鎮鐵份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花蓮市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r>
      <rPr>
        <sz val="10"/>
        <rFont val="Noto Sans"/>
        <family val="2"/>
      </rPr>
      <t xml:space="preserve">「</t>
    </r>
    <r>
      <rPr>
        <sz val="10"/>
        <rFont val="新細明體"/>
        <family val="1"/>
        <charset val="136"/>
      </rPr>
      <t xml:space="preserve">102</t>
    </r>
    <r>
      <rPr>
        <sz val="10"/>
        <rFont val="Noto Sans"/>
        <family val="2"/>
      </rPr>
      <t xml:space="preserve">年度花蓮縣玉里鎮玉里社區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玉里鎮松浦部落老人日間關懷站」第</t>
    </r>
    <r>
      <rPr>
        <sz val="10"/>
        <rFont val="新細明體"/>
        <family val="1"/>
        <charset val="136"/>
      </rPr>
      <t xml:space="preserve">3</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光復鄉太巴塱部落老人日間關懷站」第</t>
    </r>
    <r>
      <rPr>
        <sz val="10"/>
        <rFont val="新細明體"/>
        <family val="1"/>
        <charset val="136"/>
      </rPr>
      <t xml:space="preserve">3</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富里鄉萬寧部落老人日間關懷站」第</t>
    </r>
    <r>
      <rPr>
        <sz val="10"/>
        <rFont val="新細明體"/>
        <family val="1"/>
        <charset val="136"/>
      </rPr>
      <t xml:space="preserve">3</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玉里鎮樂合部落老人日間關懷站」第</t>
    </r>
    <r>
      <rPr>
        <sz val="10"/>
        <rFont val="新細明體"/>
        <family val="1"/>
        <charset val="136"/>
      </rPr>
      <t xml:space="preserve">3</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卓溪鄉古風部落老人日間關懷站」第</t>
    </r>
    <r>
      <rPr>
        <sz val="10"/>
        <rFont val="新細明體"/>
        <family val="1"/>
        <charset val="136"/>
      </rPr>
      <t xml:space="preserve">3</t>
    </r>
    <r>
      <rPr>
        <sz val="10"/>
        <rFont val="Noto Sans"/>
        <family val="2"/>
      </rPr>
      <t xml:space="preserve">期經費</t>
    </r>
  </si>
  <si>
    <r>
      <rPr>
        <sz val="10"/>
        <rFont val="Noto Sans"/>
        <family val="2"/>
      </rPr>
      <t xml:space="preserve">沖付辦理「</t>
    </r>
    <r>
      <rPr>
        <sz val="10"/>
        <rFont val="新細明體"/>
        <family val="1"/>
        <charset val="136"/>
      </rPr>
      <t xml:space="preserve">102</t>
    </r>
    <r>
      <rPr>
        <sz val="10"/>
        <rFont val="Noto Sans"/>
        <family val="2"/>
      </rPr>
      <t xml:space="preserve">年度花蓮縣豐濱鄉港口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花蓮縣原住民吉寶竿發展協會辦理</t>
    </r>
    <r>
      <rPr>
        <sz val="10"/>
        <rFont val="新細明體"/>
        <family val="1"/>
        <charset val="136"/>
      </rPr>
      <t xml:space="preserve">102</t>
    </r>
    <r>
      <rPr>
        <sz val="10"/>
        <rFont val="Noto Sans"/>
        <family val="2"/>
      </rPr>
      <t xml:space="preserve">年度公彩回饋金計畫第</t>
    </r>
    <r>
      <rPr>
        <sz val="10"/>
        <rFont val="新細明體"/>
        <family val="1"/>
        <charset val="136"/>
      </rPr>
      <t xml:space="preserve">3</t>
    </r>
    <r>
      <rPr>
        <sz val="10"/>
        <rFont val="Noto Sans"/>
        <family val="2"/>
      </rPr>
      <t xml:space="preserve">期款</t>
    </r>
  </si>
  <si>
    <r>
      <rPr>
        <sz val="10"/>
        <rFont val="Noto Sans"/>
        <family val="2"/>
      </rPr>
      <t xml:space="preserve">「</t>
    </r>
    <r>
      <rPr>
        <sz val="10"/>
        <rFont val="新細明體"/>
        <family val="1"/>
        <charset val="136"/>
      </rPr>
      <t xml:space="preserve">102</t>
    </r>
    <r>
      <rPr>
        <sz val="10"/>
        <rFont val="Noto Sans"/>
        <family val="2"/>
      </rPr>
      <t xml:space="preserve">年度花蓮縣秀林鄉三棧部落老人日間關懷站」第</t>
    </r>
    <r>
      <rPr>
        <sz val="10"/>
        <rFont val="新細明體"/>
        <family val="1"/>
        <charset val="136"/>
      </rPr>
      <t xml:space="preserve">3</t>
    </r>
    <r>
      <rPr>
        <sz val="10"/>
        <rFont val="Noto Sans"/>
        <family val="2"/>
      </rPr>
      <t xml:space="preserve">期經費</t>
    </r>
  </si>
  <si>
    <r>
      <rPr>
        <sz val="10"/>
        <rFont val="Noto Sans"/>
        <family val="2"/>
      </rPr>
      <t xml:space="preserve">花蓮市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3</t>
    </r>
    <r>
      <rPr>
        <sz val="10"/>
        <rFont val="Noto Sans"/>
        <family val="2"/>
      </rPr>
      <t xml:space="preserve">期款</t>
    </r>
  </si>
  <si>
    <r>
      <rPr>
        <sz val="10"/>
        <rFont val="Noto Sans"/>
        <family val="2"/>
      </rPr>
      <t xml:space="preserve">「</t>
    </r>
    <r>
      <rPr>
        <sz val="10"/>
        <rFont val="新細明體"/>
        <family val="1"/>
        <charset val="136"/>
      </rPr>
      <t xml:space="preserve">102</t>
    </r>
    <r>
      <rPr>
        <sz val="10"/>
        <rFont val="Noto Sans"/>
        <family val="2"/>
      </rPr>
      <t xml:space="preserve">年度花蓮縣玉里鎮玉里社區老人日間關懷站」第</t>
    </r>
    <r>
      <rPr>
        <sz val="10"/>
        <rFont val="新細明體"/>
        <family val="1"/>
        <charset val="136"/>
      </rPr>
      <t xml:space="preserve">3</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豐濱鄉靜浦部落老人日間關懷站」第</t>
    </r>
    <r>
      <rPr>
        <sz val="10"/>
        <rFont val="新細明體"/>
        <family val="1"/>
        <charset val="136"/>
      </rPr>
      <t xml:space="preserve">3</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鳳林鎮鳳信部落老人日間關懷站」第</t>
    </r>
    <r>
      <rPr>
        <sz val="10"/>
        <rFont val="新細明體"/>
        <family val="1"/>
        <charset val="136"/>
      </rPr>
      <t xml:space="preserve">3</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玉里鎮春日部落老人日間關懷站」第</t>
    </r>
    <r>
      <rPr>
        <sz val="10"/>
        <rFont val="新細明體"/>
        <family val="1"/>
        <charset val="136"/>
      </rPr>
      <t xml:space="preserve">3</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豐濱鄉港口部落老人日間關懷站」第</t>
    </r>
    <r>
      <rPr>
        <sz val="10"/>
        <rFont val="新細明體"/>
        <family val="1"/>
        <charset val="136"/>
      </rPr>
      <t xml:space="preserve">3</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玉里鎮鐵份部落老人日間關懷站」第</t>
    </r>
    <r>
      <rPr>
        <sz val="10"/>
        <rFont val="新細明體"/>
        <family val="1"/>
        <charset val="136"/>
      </rPr>
      <t xml:space="preserve">3</t>
    </r>
    <r>
      <rPr>
        <sz val="10"/>
        <rFont val="Noto Sans"/>
        <family val="2"/>
      </rPr>
      <t xml:space="preserve">期經費</t>
    </r>
  </si>
  <si>
    <t xml:space="preserve">財團法人天主教花蓮教區合計</t>
  </si>
  <si>
    <r>
      <rPr>
        <sz val="10"/>
        <rFont val="Noto Sans"/>
        <family val="2"/>
      </rPr>
      <t xml:space="preserve">高風險家庭關懷輔導處遇服務計畫</t>
    </r>
    <r>
      <rPr>
        <sz val="10"/>
        <rFont val="新細明體"/>
        <family val="1"/>
        <charset val="136"/>
      </rPr>
      <t xml:space="preserve">(</t>
    </r>
    <r>
      <rPr>
        <sz val="10"/>
        <rFont val="Noto Sans"/>
        <family val="2"/>
      </rPr>
      <t xml:space="preserve">中南區</t>
    </r>
    <r>
      <rPr>
        <sz val="10"/>
        <rFont val="新細明體"/>
        <family val="1"/>
        <charset val="136"/>
      </rPr>
      <t xml:space="preserve">)</t>
    </r>
    <r>
      <rPr>
        <sz val="10"/>
        <rFont val="Noto Sans"/>
        <family val="2"/>
      </rPr>
      <t xml:space="preserve">第</t>
    </r>
    <r>
      <rPr>
        <sz val="10"/>
        <rFont val="新細明體"/>
        <family val="1"/>
        <charset val="136"/>
      </rPr>
      <t xml:space="preserve">1</t>
    </r>
    <r>
      <rPr>
        <sz val="10"/>
        <rFont val="Noto Sans"/>
        <family val="2"/>
      </rPr>
      <t xml:space="preserve">次款</t>
    </r>
  </si>
  <si>
    <t xml:space="preserve">財團法人天主教善牧社會福利基金會</t>
  </si>
  <si>
    <t xml:space="preserve">防暴惟愛守門人防治計畫</t>
  </si>
  <si>
    <r>
      <rPr>
        <sz val="10"/>
        <rFont val="新細明體"/>
        <family val="1"/>
        <charset val="136"/>
      </rPr>
      <t xml:space="preserve">102</t>
    </r>
    <r>
      <rPr>
        <sz val="10"/>
        <rFont val="Noto Sans"/>
        <family val="2"/>
      </rPr>
      <t xml:space="preserve">年度原住民青少年文化成長班</t>
    </r>
    <r>
      <rPr>
        <sz val="10"/>
        <rFont val="新細明體"/>
        <family val="1"/>
        <charset val="136"/>
      </rPr>
      <t xml:space="preserve">-</t>
    </r>
    <r>
      <rPr>
        <sz val="10"/>
        <rFont val="Noto Sans"/>
        <family val="2"/>
      </rPr>
      <t xml:space="preserve">瑞穗班</t>
    </r>
    <r>
      <rPr>
        <sz val="10"/>
        <rFont val="新細明體"/>
        <family val="1"/>
        <charset val="136"/>
      </rPr>
      <t xml:space="preserve">-</t>
    </r>
    <r>
      <rPr>
        <sz val="10"/>
        <rFont val="Noto Sans"/>
        <family val="2"/>
      </rPr>
      <t xml:space="preserve">第</t>
    </r>
    <r>
      <rPr>
        <sz val="10"/>
        <rFont val="新細明體"/>
        <family val="1"/>
        <charset val="136"/>
      </rPr>
      <t xml:space="preserve">1</t>
    </r>
    <r>
      <rPr>
        <sz val="10"/>
        <rFont val="Noto Sans"/>
        <family val="2"/>
      </rPr>
      <t xml:space="preserve">期經費</t>
    </r>
  </si>
  <si>
    <r>
      <rPr>
        <sz val="10"/>
        <rFont val="Noto Sans"/>
        <family val="2"/>
      </rPr>
      <t xml:space="preserve">瑞穗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r>
      <rPr>
        <sz val="10"/>
        <rFont val="Noto Sans"/>
        <family val="2"/>
      </rPr>
      <t xml:space="preserve">瑞穗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r>
      <rPr>
        <sz val="10"/>
        <rFont val="Noto Sans"/>
        <family val="2"/>
      </rPr>
      <t xml:space="preserve">光復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r>
      <rPr>
        <sz val="10"/>
        <rFont val="Noto Sans"/>
        <family val="2"/>
      </rPr>
      <t xml:space="preserve">光復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r>
      <rPr>
        <sz val="10"/>
        <rFont val="新細明體"/>
        <family val="1"/>
        <charset val="136"/>
      </rPr>
      <t xml:space="preserve">102</t>
    </r>
    <r>
      <rPr>
        <sz val="10"/>
        <rFont val="Noto Sans"/>
        <family val="2"/>
      </rPr>
      <t xml:space="preserve">年度原住民青少年文化成長班</t>
    </r>
    <r>
      <rPr>
        <sz val="10"/>
        <rFont val="新細明體"/>
        <family val="1"/>
        <charset val="136"/>
      </rPr>
      <t xml:space="preserve">-</t>
    </r>
    <r>
      <rPr>
        <sz val="10"/>
        <rFont val="Noto Sans"/>
        <family val="2"/>
      </rPr>
      <t xml:space="preserve">光復班</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期經費</t>
    </r>
  </si>
  <si>
    <r>
      <rPr>
        <sz val="10"/>
        <rFont val="新細明體"/>
        <family val="1"/>
        <charset val="136"/>
      </rPr>
      <t xml:space="preserve">102</t>
    </r>
    <r>
      <rPr>
        <sz val="10"/>
        <rFont val="Noto Sans"/>
        <family val="2"/>
      </rPr>
      <t xml:space="preserve">年度原住民青少年文化成長班</t>
    </r>
    <r>
      <rPr>
        <sz val="10"/>
        <rFont val="新細明體"/>
        <family val="1"/>
        <charset val="136"/>
      </rPr>
      <t xml:space="preserve">-</t>
    </r>
    <r>
      <rPr>
        <sz val="10"/>
        <rFont val="Noto Sans"/>
        <family val="2"/>
      </rPr>
      <t xml:space="preserve">瑞穗班</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期經費</t>
    </r>
  </si>
  <si>
    <r>
      <rPr>
        <sz val="10"/>
        <rFont val="Noto Sans"/>
        <family val="2"/>
      </rPr>
      <t xml:space="preserve">玉里鎮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r>
      <rPr>
        <sz val="10"/>
        <rFont val="Noto Sans"/>
        <family val="2"/>
      </rPr>
      <t xml:space="preserve">玉里鎮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r>
      <rPr>
        <sz val="10"/>
        <rFont val="Noto Sans"/>
        <family val="2"/>
      </rPr>
      <t xml:space="preserve">光復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3</t>
    </r>
    <r>
      <rPr>
        <sz val="10"/>
        <rFont val="Noto Sans"/>
        <family val="2"/>
      </rPr>
      <t xml:space="preserve">期款</t>
    </r>
  </si>
  <si>
    <r>
      <rPr>
        <sz val="10"/>
        <rFont val="Noto Sans"/>
        <family val="2"/>
      </rPr>
      <t xml:space="preserve">瑞穗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3</t>
    </r>
    <r>
      <rPr>
        <sz val="10"/>
        <rFont val="Noto Sans"/>
        <family val="2"/>
      </rPr>
      <t xml:space="preserve">期款</t>
    </r>
  </si>
  <si>
    <r>
      <rPr>
        <sz val="10"/>
        <rFont val="新細明體"/>
        <family val="1"/>
        <charset val="136"/>
      </rPr>
      <t xml:space="preserve">102</t>
    </r>
    <r>
      <rPr>
        <sz val="10"/>
        <rFont val="Noto Sans"/>
        <family val="2"/>
      </rPr>
      <t xml:space="preserve">年度原住民青少年文化成長班</t>
    </r>
    <r>
      <rPr>
        <sz val="10"/>
        <rFont val="新細明體"/>
        <family val="1"/>
        <charset val="136"/>
      </rPr>
      <t xml:space="preserve">-</t>
    </r>
    <r>
      <rPr>
        <sz val="10"/>
        <rFont val="Noto Sans"/>
        <family val="2"/>
      </rPr>
      <t xml:space="preserve">光復班</t>
    </r>
    <r>
      <rPr>
        <sz val="10"/>
        <rFont val="新細明體"/>
        <family val="1"/>
        <charset val="136"/>
      </rPr>
      <t xml:space="preserve">-</t>
    </r>
    <r>
      <rPr>
        <sz val="10"/>
        <rFont val="Noto Sans"/>
        <family val="2"/>
      </rPr>
      <t xml:space="preserve">第</t>
    </r>
    <r>
      <rPr>
        <sz val="10"/>
        <rFont val="新細明體"/>
        <family val="1"/>
        <charset val="136"/>
      </rPr>
      <t xml:space="preserve">1</t>
    </r>
    <r>
      <rPr>
        <sz val="10"/>
        <rFont val="Noto Sans"/>
        <family val="2"/>
      </rPr>
      <t xml:space="preserve">期經費</t>
    </r>
  </si>
  <si>
    <t xml:space="preserve">財團法人天主教善牧社會福利基金會附設兒童之家合計</t>
  </si>
  <si>
    <r>
      <rPr>
        <sz val="10"/>
        <rFont val="Noto Sans"/>
        <family val="2"/>
      </rPr>
      <t xml:space="preserve">「</t>
    </r>
    <r>
      <rPr>
        <sz val="10"/>
        <rFont val="新細明體"/>
        <family val="1"/>
        <charset val="136"/>
      </rPr>
      <t xml:space="preserve">102</t>
    </r>
    <r>
      <rPr>
        <sz val="10"/>
        <rFont val="Noto Sans"/>
        <family val="2"/>
      </rPr>
      <t xml:space="preserve">年度花蓮縣秀林鄉加灣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秀林鄉加灣部落老人日間關懷站」第</t>
    </r>
    <r>
      <rPr>
        <sz val="10"/>
        <rFont val="新細明體"/>
        <family val="1"/>
        <charset val="136"/>
      </rPr>
      <t xml:space="preserve">3</t>
    </r>
    <r>
      <rPr>
        <sz val="10"/>
        <rFont val="Noto Sans"/>
        <family val="2"/>
      </rPr>
      <t xml:space="preserve">期經費</t>
    </r>
  </si>
  <si>
    <t xml:space="preserve">財團法人天主教會花蓮教區台灣基督長老教會加灣教會合計</t>
  </si>
  <si>
    <t xml:space="preserve">財團法人天主教會花蓮教區田埔天主堂</t>
  </si>
  <si>
    <r>
      <rPr>
        <sz val="10"/>
        <rFont val="新細明體"/>
        <family val="1"/>
        <charset val="136"/>
      </rPr>
      <t xml:space="preserve">102</t>
    </r>
    <r>
      <rPr>
        <sz val="10"/>
        <rFont val="Noto Sans"/>
        <family val="2"/>
      </rPr>
      <t xml:space="preserve">年度原住民青少年文化成長班第</t>
    </r>
    <r>
      <rPr>
        <sz val="10"/>
        <rFont val="新細明體"/>
        <family val="1"/>
        <charset val="136"/>
      </rPr>
      <t xml:space="preserve">2</t>
    </r>
    <r>
      <rPr>
        <sz val="10"/>
        <rFont val="Noto Sans"/>
        <family val="2"/>
      </rPr>
      <t xml:space="preserve">期撥款</t>
    </r>
  </si>
  <si>
    <t xml:space="preserve">財團法人天主教會花蓮教區秀林鄉加灣天主堂</t>
  </si>
  <si>
    <r>
      <rPr>
        <sz val="10"/>
        <rFont val="新細明體"/>
        <family val="1"/>
        <charset val="136"/>
      </rPr>
      <t xml:space="preserve">102</t>
    </r>
    <r>
      <rPr>
        <sz val="10"/>
        <rFont val="Noto Sans"/>
        <family val="2"/>
      </rPr>
      <t xml:space="preserve">年度原住民青少年文化成長班第</t>
    </r>
    <r>
      <rPr>
        <sz val="10"/>
        <rFont val="新細明體"/>
        <family val="1"/>
        <charset val="136"/>
      </rPr>
      <t xml:space="preserve">1</t>
    </r>
    <r>
      <rPr>
        <sz val="10"/>
        <rFont val="Noto Sans"/>
        <family val="2"/>
      </rPr>
      <t xml:space="preserve">期撥款</t>
    </r>
  </si>
  <si>
    <t xml:space="preserve">財團法人天主教會花蓮教區秀林鄉加灣天主堂合計</t>
  </si>
  <si>
    <r>
      <rPr>
        <sz val="10"/>
        <rFont val="新細明體"/>
        <family val="1"/>
        <charset val="136"/>
      </rPr>
      <t xml:space="preserve">102</t>
    </r>
    <r>
      <rPr>
        <sz val="10"/>
        <rFont val="Noto Sans"/>
        <family val="2"/>
      </rPr>
      <t xml:space="preserve">年度花蓮縣新城鄉飛揚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新城鄉飛揚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新城鄉飛揚部落老人日間關懷站」第</t>
    </r>
    <r>
      <rPr>
        <sz val="10"/>
        <rFont val="新細明體"/>
        <family val="1"/>
        <charset val="136"/>
      </rPr>
      <t xml:space="preserve">3</t>
    </r>
    <r>
      <rPr>
        <sz val="10"/>
        <rFont val="Noto Sans"/>
        <family val="2"/>
      </rPr>
      <t xml:space="preserve">期經費</t>
    </r>
  </si>
  <si>
    <t xml:space="preserve">財團法人天主教會花蓮教區附設花蓮縣私立聲遠老人養護之家合計</t>
  </si>
  <si>
    <r>
      <rPr>
        <sz val="10"/>
        <rFont val="Noto Sans"/>
        <family val="2"/>
      </rPr>
      <t xml:space="preserve">高風險家庭關懷輔導處遇計畫</t>
    </r>
    <r>
      <rPr>
        <sz val="10"/>
        <rFont val="新細明體"/>
        <family val="1"/>
        <charset val="136"/>
      </rPr>
      <t xml:space="preserve">(</t>
    </r>
    <r>
      <rPr>
        <sz val="10"/>
        <rFont val="Noto Sans"/>
        <family val="2"/>
      </rPr>
      <t xml:space="preserve">南區</t>
    </r>
    <r>
      <rPr>
        <sz val="10"/>
        <rFont val="新細明體"/>
        <family val="1"/>
        <charset val="136"/>
      </rPr>
      <t xml:space="preserve">)</t>
    </r>
    <r>
      <rPr>
        <sz val="10"/>
        <rFont val="Noto Sans"/>
        <family val="2"/>
      </rPr>
      <t xml:space="preserve">第</t>
    </r>
    <r>
      <rPr>
        <sz val="10"/>
        <rFont val="新細明體"/>
        <family val="1"/>
        <charset val="136"/>
      </rPr>
      <t xml:space="preserve">1</t>
    </r>
    <r>
      <rPr>
        <sz val="10"/>
        <rFont val="Noto Sans"/>
        <family val="2"/>
      </rPr>
      <t xml:space="preserve">次款</t>
    </r>
  </si>
  <si>
    <t xml:space="preserve">財團法人台灣世界展望會</t>
  </si>
  <si>
    <r>
      <rPr>
        <sz val="10"/>
        <rFont val="Noto Sans"/>
        <family val="2"/>
      </rPr>
      <t xml:space="preserve">高風險家庭關懷輔導處遇計畫</t>
    </r>
    <r>
      <rPr>
        <sz val="10"/>
        <rFont val="新細明體"/>
        <family val="1"/>
        <charset val="136"/>
      </rPr>
      <t xml:space="preserve">(</t>
    </r>
    <r>
      <rPr>
        <sz val="10"/>
        <rFont val="Noto Sans"/>
        <family val="2"/>
      </rPr>
      <t xml:space="preserve">中區</t>
    </r>
    <r>
      <rPr>
        <sz val="10"/>
        <rFont val="新細明體"/>
        <family val="1"/>
        <charset val="136"/>
      </rPr>
      <t xml:space="preserve">)</t>
    </r>
    <r>
      <rPr>
        <sz val="10"/>
        <rFont val="Noto Sans"/>
        <family val="2"/>
      </rPr>
      <t xml:space="preserve">第</t>
    </r>
    <r>
      <rPr>
        <sz val="10"/>
        <rFont val="新細明體"/>
        <family val="1"/>
        <charset val="136"/>
      </rPr>
      <t xml:space="preserve">1</t>
    </r>
    <r>
      <rPr>
        <sz val="10"/>
        <rFont val="Noto Sans"/>
        <family val="2"/>
      </rPr>
      <t xml:space="preserve">次款</t>
    </r>
  </si>
  <si>
    <r>
      <rPr>
        <sz val="10"/>
        <rFont val="Noto Sans"/>
        <family val="2"/>
      </rPr>
      <t xml:space="preserve">高風險家庭關懷輔導處遇計畫</t>
    </r>
    <r>
      <rPr>
        <sz val="10"/>
        <rFont val="新細明體"/>
        <family val="1"/>
        <charset val="136"/>
      </rPr>
      <t xml:space="preserve">(</t>
    </r>
    <r>
      <rPr>
        <sz val="10"/>
        <rFont val="Noto Sans"/>
        <family val="2"/>
      </rPr>
      <t xml:space="preserve">中區</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次款</t>
    </r>
  </si>
  <si>
    <r>
      <rPr>
        <sz val="10"/>
        <rFont val="Noto Sans"/>
        <family val="2"/>
      </rPr>
      <t xml:space="preserve">高風險家庭關懷輔導處遇計畫</t>
    </r>
    <r>
      <rPr>
        <sz val="10"/>
        <rFont val="新細明體"/>
        <family val="1"/>
        <charset val="136"/>
      </rPr>
      <t xml:space="preserve">(</t>
    </r>
    <r>
      <rPr>
        <sz val="10"/>
        <rFont val="Noto Sans"/>
        <family val="2"/>
      </rPr>
      <t xml:space="preserve">南區</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次款</t>
    </r>
  </si>
  <si>
    <t xml:space="preserve">那不是她家的事防治家庭暴力戲劇宣導</t>
  </si>
  <si>
    <r>
      <rPr>
        <sz val="10"/>
        <rFont val="Noto Sans"/>
        <family val="2"/>
      </rPr>
      <t xml:space="preserve">高關懷兒童少年外展及參與式團體輔導方案團體輔導工作</t>
    </r>
    <r>
      <rPr>
        <sz val="10"/>
        <rFont val="新細明體"/>
        <family val="1"/>
        <charset val="136"/>
      </rPr>
      <t xml:space="preserve">-</t>
    </r>
    <r>
      <rPr>
        <sz val="10"/>
        <rFont val="Noto Sans"/>
        <family val="2"/>
      </rPr>
      <t xml:space="preserve">挑戰極限計畫</t>
    </r>
  </si>
  <si>
    <r>
      <rPr>
        <sz val="10"/>
        <rFont val="Noto Sans"/>
        <family val="2"/>
      </rPr>
      <t xml:space="preserve">萬榮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r>
      <rPr>
        <sz val="10"/>
        <color rgb="FF000000"/>
        <rFont val="Noto Sans"/>
        <family val="2"/>
      </rPr>
      <t xml:space="preserve">卓溪鄉原住民族家庭暨婦女服務中心計畫</t>
    </r>
    <r>
      <rPr>
        <sz val="10"/>
        <color rgb="FF000000"/>
        <rFont val="新細明體"/>
        <family val="1"/>
        <charset val="136"/>
      </rPr>
      <t xml:space="preserve">102</t>
    </r>
    <r>
      <rPr>
        <sz val="10"/>
        <color rgb="FF000000"/>
        <rFont val="Noto Sans"/>
        <family val="2"/>
      </rPr>
      <t xml:space="preserve">年度第</t>
    </r>
    <r>
      <rPr>
        <sz val="10"/>
        <color rgb="FF000000"/>
        <rFont val="新細明體"/>
        <family val="1"/>
        <charset val="136"/>
      </rPr>
      <t xml:space="preserve">1</t>
    </r>
    <r>
      <rPr>
        <sz val="10"/>
        <color rgb="FF000000"/>
        <rFont val="Noto Sans"/>
        <family val="2"/>
      </rPr>
      <t xml:space="preserve">期款</t>
    </r>
  </si>
  <si>
    <r>
      <rPr>
        <sz val="10"/>
        <rFont val="Noto Sans"/>
        <family val="2"/>
      </rPr>
      <t xml:space="preserve">卓溪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1</t>
    </r>
    <r>
      <rPr>
        <sz val="10"/>
        <rFont val="Noto Sans"/>
        <family val="2"/>
      </rPr>
      <t xml:space="preserve">期款</t>
    </r>
  </si>
  <si>
    <r>
      <rPr>
        <sz val="10"/>
        <rFont val="Noto Sans"/>
        <family val="2"/>
      </rPr>
      <t xml:space="preserve">沖付辦理卓溪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r>
      <rPr>
        <sz val="10"/>
        <rFont val="Noto Sans"/>
        <family val="2"/>
      </rPr>
      <t xml:space="preserve">萬榮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2</t>
    </r>
    <r>
      <rPr>
        <sz val="10"/>
        <rFont val="Noto Sans"/>
        <family val="2"/>
      </rPr>
      <t xml:space="preserve">期款</t>
    </r>
  </si>
  <si>
    <r>
      <rPr>
        <sz val="10"/>
        <rFont val="Noto Sans"/>
        <family val="2"/>
      </rPr>
      <t xml:space="preserve">卓溪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3</t>
    </r>
    <r>
      <rPr>
        <sz val="10"/>
        <rFont val="Noto Sans"/>
        <family val="2"/>
      </rPr>
      <t xml:space="preserve">期款</t>
    </r>
  </si>
  <si>
    <r>
      <rPr>
        <sz val="10"/>
        <rFont val="Noto Sans"/>
        <family val="2"/>
      </rPr>
      <t xml:space="preserve">撥付辦理萬榮鄉原住民族家庭暨婦女服務中心計畫</t>
    </r>
    <r>
      <rPr>
        <sz val="10"/>
        <rFont val="新細明體"/>
        <family val="1"/>
        <charset val="136"/>
      </rPr>
      <t xml:space="preserve">102</t>
    </r>
    <r>
      <rPr>
        <sz val="10"/>
        <rFont val="Noto Sans"/>
        <family val="2"/>
      </rPr>
      <t xml:space="preserve">年度第</t>
    </r>
    <r>
      <rPr>
        <sz val="10"/>
        <rFont val="新細明體"/>
        <family val="1"/>
        <charset val="136"/>
      </rPr>
      <t xml:space="preserve">3</t>
    </r>
    <r>
      <rPr>
        <sz val="10"/>
        <rFont val="Noto Sans"/>
        <family val="2"/>
      </rPr>
      <t xml:space="preserve">期款</t>
    </r>
  </si>
  <si>
    <t xml:space="preserve">財團法人台灣世界展望會合計</t>
  </si>
  <si>
    <r>
      <rPr>
        <sz val="10"/>
        <rFont val="Noto Sans"/>
        <family val="2"/>
      </rPr>
      <t xml:space="preserve">「兒少保護暨司法轉向少年追蹤輔導服務」第</t>
    </r>
    <r>
      <rPr>
        <sz val="10"/>
        <rFont val="新細明體"/>
        <family val="1"/>
        <charset val="136"/>
      </rPr>
      <t xml:space="preserve">2</t>
    </r>
    <r>
      <rPr>
        <sz val="10"/>
        <rFont val="Noto Sans"/>
        <family val="2"/>
      </rPr>
      <t xml:space="preserve">季經費</t>
    </r>
  </si>
  <si>
    <r>
      <rPr>
        <sz val="10"/>
        <rFont val="Noto Sans"/>
        <family val="2"/>
      </rPr>
      <t xml:space="preserve">高風險家庭關懷輔導處遇計畫</t>
    </r>
    <r>
      <rPr>
        <sz val="10"/>
        <rFont val="新細明體"/>
        <family val="1"/>
        <charset val="136"/>
      </rPr>
      <t xml:space="preserve">(</t>
    </r>
    <r>
      <rPr>
        <sz val="10"/>
        <rFont val="Noto Sans"/>
        <family val="2"/>
      </rPr>
      <t xml:space="preserve">北區</t>
    </r>
    <r>
      <rPr>
        <sz val="10"/>
        <rFont val="新細明體"/>
        <family val="1"/>
        <charset val="136"/>
      </rPr>
      <t xml:space="preserve">2)</t>
    </r>
    <r>
      <rPr>
        <sz val="10"/>
        <rFont val="Noto Sans"/>
        <family val="2"/>
      </rPr>
      <t xml:space="preserve">第</t>
    </r>
    <r>
      <rPr>
        <sz val="10"/>
        <rFont val="新細明體"/>
        <family val="1"/>
        <charset val="136"/>
      </rPr>
      <t xml:space="preserve">1</t>
    </r>
    <r>
      <rPr>
        <sz val="10"/>
        <rFont val="Noto Sans"/>
        <family val="2"/>
      </rPr>
      <t xml:space="preserve">次款</t>
    </r>
  </si>
  <si>
    <r>
      <rPr>
        <sz val="10"/>
        <rFont val="Noto Sans"/>
        <family val="2"/>
      </rPr>
      <t xml:space="preserve">高風險家庭關懷輔導處遇計畫</t>
    </r>
    <r>
      <rPr>
        <sz val="10"/>
        <rFont val="新細明體"/>
        <family val="1"/>
        <charset val="136"/>
      </rPr>
      <t xml:space="preserve">(</t>
    </r>
    <r>
      <rPr>
        <sz val="10"/>
        <rFont val="Noto Sans"/>
        <family val="2"/>
      </rPr>
      <t xml:space="preserve">北區</t>
    </r>
    <r>
      <rPr>
        <sz val="10"/>
        <rFont val="新細明體"/>
        <family val="1"/>
        <charset val="136"/>
      </rPr>
      <t xml:space="preserve">2)</t>
    </r>
    <r>
      <rPr>
        <sz val="10"/>
        <rFont val="Noto Sans"/>
        <family val="2"/>
      </rPr>
      <t xml:space="preserve">第</t>
    </r>
    <r>
      <rPr>
        <sz val="10"/>
        <rFont val="新細明體"/>
        <family val="1"/>
        <charset val="136"/>
      </rPr>
      <t xml:space="preserve">2</t>
    </r>
    <r>
      <rPr>
        <sz val="10"/>
        <rFont val="Noto Sans"/>
        <family val="2"/>
      </rPr>
      <t xml:space="preserve">次款</t>
    </r>
  </si>
  <si>
    <r>
      <rPr>
        <sz val="10"/>
        <rFont val="Noto Sans"/>
        <family val="2"/>
      </rPr>
      <t xml:space="preserve">「兒少保護暨司法轉向少年追蹤輔導服務」第</t>
    </r>
    <r>
      <rPr>
        <sz val="10"/>
        <rFont val="新細明體"/>
        <family val="1"/>
        <charset val="136"/>
      </rPr>
      <t xml:space="preserve">4</t>
    </r>
    <r>
      <rPr>
        <sz val="10"/>
        <rFont val="Noto Sans"/>
        <family val="2"/>
      </rPr>
      <t xml:space="preserve">季經費</t>
    </r>
  </si>
  <si>
    <r>
      <rPr>
        <sz val="10"/>
        <rFont val="Noto Sans"/>
        <family val="2"/>
      </rPr>
      <t xml:space="preserve">「兒少保護暨司法轉向少年追蹤輔導服務」第</t>
    </r>
    <r>
      <rPr>
        <sz val="10"/>
        <rFont val="新細明體"/>
        <family val="1"/>
        <charset val="136"/>
      </rPr>
      <t xml:space="preserve">3</t>
    </r>
    <r>
      <rPr>
        <sz val="10"/>
        <rFont val="Noto Sans"/>
        <family val="2"/>
      </rPr>
      <t xml:space="preserve">季經費</t>
    </r>
  </si>
  <si>
    <t xml:space="preserve">少年自立方案訂作一個我青少年職涯探索團體</t>
  </si>
  <si>
    <t xml:space="preserve">少年自立生活協助適應方案下半年經費</t>
  </si>
  <si>
    <t xml:space="preserve">少年自立生活協助適應方案上半年經費</t>
  </si>
  <si>
    <t xml:space="preserve">擁報你的愛花蓮縣幼兒親職教育講座</t>
  </si>
  <si>
    <r>
      <rPr>
        <sz val="10"/>
        <rFont val="新細明體"/>
        <family val="1"/>
        <charset val="136"/>
      </rPr>
      <t xml:space="preserve">102</t>
    </r>
    <r>
      <rPr>
        <sz val="10"/>
        <rFont val="Noto Sans"/>
        <family val="2"/>
      </rPr>
      <t xml:space="preserve">寄養方案社工員團體督導計畫</t>
    </r>
  </si>
  <si>
    <t xml:space="preserve">談性彈性青少年性議題訓練宣導活動</t>
  </si>
  <si>
    <r>
      <rPr>
        <sz val="10"/>
        <rFont val="Noto Sans"/>
        <family val="2"/>
      </rPr>
      <t xml:space="preserve">「</t>
    </r>
    <r>
      <rPr>
        <sz val="10"/>
        <rFont val="新細明體"/>
        <family val="1"/>
        <charset val="136"/>
      </rPr>
      <t xml:space="preserve">102</t>
    </r>
    <r>
      <rPr>
        <sz val="10"/>
        <rFont val="Noto Sans"/>
        <family val="2"/>
      </rPr>
      <t xml:space="preserve">年給他希望歲末慈幼愛心聯歡」活動</t>
    </r>
  </si>
  <si>
    <r>
      <rPr>
        <sz val="10"/>
        <rFont val="Noto Sans"/>
        <family val="2"/>
      </rPr>
      <t xml:space="preserve">「</t>
    </r>
    <r>
      <rPr>
        <sz val="10"/>
        <rFont val="新細明體"/>
        <family val="1"/>
        <charset val="136"/>
      </rPr>
      <t xml:space="preserve">Love&amp;play-</t>
    </r>
    <r>
      <rPr>
        <sz val="10"/>
        <rFont val="Noto Sans"/>
        <family val="2"/>
      </rPr>
      <t xml:space="preserve">遊戲魔法城」社區服務計畫</t>
    </r>
  </si>
  <si>
    <t xml:space="preserve">財團法人台灣兒童暨家庭扶助基金會花蓮分事務所合計</t>
  </si>
  <si>
    <r>
      <rPr>
        <sz val="10"/>
        <rFont val="新細明體"/>
        <family val="1"/>
        <charset val="136"/>
      </rPr>
      <t xml:space="preserve">1-6</t>
    </r>
    <r>
      <rPr>
        <sz val="10"/>
        <rFont val="Noto Sans"/>
        <family val="2"/>
      </rPr>
      <t xml:space="preserve">月「兒少性交易個案返家追蹤輔導」</t>
    </r>
  </si>
  <si>
    <t xml:space="preserve">財團法人台灣兒童暨家庭扶助基金會附設花蓮縣私立家扶希望學園</t>
  </si>
  <si>
    <r>
      <rPr>
        <sz val="10"/>
        <rFont val="新細明體"/>
        <family val="1"/>
        <charset val="136"/>
      </rPr>
      <t xml:space="preserve">7-12</t>
    </r>
    <r>
      <rPr>
        <sz val="10"/>
        <rFont val="Noto Sans"/>
        <family val="2"/>
      </rPr>
      <t xml:space="preserve">月「兒少性交易個案返家追蹤輔導」</t>
    </r>
  </si>
  <si>
    <t xml:space="preserve">財團法人台灣兒童暨家庭扶助基金會附設花蓮縣私立家扶希望學園合計</t>
  </si>
  <si>
    <t xml:space="preserve">壬辰年酧謝天恩祈安醮典普渡法會暨環保宣導端正禮俗活動</t>
  </si>
  <si>
    <t xml:space="preserve">財團法人台灣省花蓮縣玉里鎮協天宮</t>
  </si>
  <si>
    <t xml:space="preserve">財團法人台灣省花蓮縣光復鄉保安寺合計</t>
  </si>
  <si>
    <t xml:space="preserve">補助財團法人台灣省花蓮縣鳳林鎮林榮里碧雲寺辦理「媽祖文化祭」活動經費</t>
  </si>
  <si>
    <t xml:space="preserve">財團法人台灣省花蓮縣鳳林鎮林榮里碧雲寺</t>
  </si>
  <si>
    <r>
      <rPr>
        <sz val="10"/>
        <rFont val="Noto Sans"/>
        <family val="2"/>
      </rPr>
      <t xml:space="preserve">設立</t>
    </r>
    <r>
      <rPr>
        <sz val="10"/>
        <rFont val="新細明體"/>
        <family val="1"/>
        <charset val="136"/>
      </rPr>
      <t xml:space="preserve">50</t>
    </r>
    <r>
      <rPr>
        <sz val="10"/>
        <rFont val="Noto Sans"/>
        <family val="2"/>
      </rPr>
      <t xml:space="preserve">周年慶典活動</t>
    </r>
  </si>
  <si>
    <t xml:space="preserve">財團法人台灣基督長老教會阿美中會</t>
  </si>
  <si>
    <r>
      <rPr>
        <sz val="10"/>
        <rFont val="Noto Sans"/>
        <family val="2"/>
      </rPr>
      <t xml:space="preserve">「</t>
    </r>
    <r>
      <rPr>
        <sz val="10"/>
        <rFont val="新細明體"/>
        <family val="1"/>
        <charset val="136"/>
      </rPr>
      <t xml:space="preserve">102</t>
    </r>
    <r>
      <rPr>
        <sz val="10"/>
        <rFont val="Noto Sans"/>
        <family val="2"/>
      </rPr>
      <t xml:space="preserve">年度花蓮縣吉安鄉東昌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吉安鄉東昌部落老人日間關懷站」第</t>
    </r>
    <r>
      <rPr>
        <sz val="10"/>
        <rFont val="新細明體"/>
        <family val="1"/>
        <charset val="136"/>
      </rPr>
      <t xml:space="preserve">3</t>
    </r>
    <r>
      <rPr>
        <sz val="10"/>
        <rFont val="Noto Sans"/>
        <family val="2"/>
      </rPr>
      <t xml:space="preserve">期經費</t>
    </r>
  </si>
  <si>
    <t xml:space="preserve">財團法人台灣基督長老教會原住民宣道會合計</t>
  </si>
  <si>
    <r>
      <rPr>
        <sz val="10"/>
        <rFont val="Noto Sans"/>
        <family val="2"/>
      </rPr>
      <t xml:space="preserve">「</t>
    </r>
    <r>
      <rPr>
        <sz val="10"/>
        <rFont val="新細明體"/>
        <family val="1"/>
        <charset val="136"/>
      </rPr>
      <t xml:space="preserve">102</t>
    </r>
    <r>
      <rPr>
        <sz val="10"/>
        <rFont val="Noto Sans"/>
        <family val="2"/>
      </rPr>
      <t xml:space="preserve">年度花蓮縣瑞穗鄉屋拉力部落老人日間關懷站」第</t>
    </r>
    <r>
      <rPr>
        <sz val="10"/>
        <rFont val="新細明體"/>
        <family val="1"/>
        <charset val="136"/>
      </rPr>
      <t xml:space="preserve">2</t>
    </r>
    <r>
      <rPr>
        <sz val="10"/>
        <rFont val="Noto Sans"/>
        <family val="2"/>
      </rPr>
      <t xml:space="preserve">期經費</t>
    </r>
  </si>
  <si>
    <r>
      <rPr>
        <sz val="10"/>
        <rFont val="Noto Sans"/>
        <family val="2"/>
      </rPr>
      <t xml:space="preserve">「</t>
    </r>
    <r>
      <rPr>
        <sz val="10"/>
        <rFont val="新細明體"/>
        <family val="1"/>
        <charset val="136"/>
      </rPr>
      <t xml:space="preserve">102</t>
    </r>
    <r>
      <rPr>
        <sz val="10"/>
        <rFont val="Noto Sans"/>
        <family val="2"/>
      </rPr>
      <t xml:space="preserve">年度花蓮縣瑞穗鄉屋拉力部落老人日間關懷站」第</t>
    </r>
    <r>
      <rPr>
        <sz val="10"/>
        <rFont val="新細明體"/>
        <family val="1"/>
        <charset val="136"/>
      </rPr>
      <t xml:space="preserve">3</t>
    </r>
    <r>
      <rPr>
        <sz val="10"/>
        <rFont val="Noto Sans"/>
        <family val="2"/>
      </rPr>
      <t xml:space="preserve">期經費</t>
    </r>
  </si>
  <si>
    <r>
      <rPr>
        <sz val="10"/>
        <rFont val="新細明體"/>
        <family val="1"/>
        <charset val="136"/>
      </rPr>
      <t xml:space="preserve">102</t>
    </r>
    <r>
      <rPr>
        <sz val="10"/>
        <rFont val="Noto Sans"/>
        <family val="2"/>
      </rPr>
      <t xml:space="preserve">年度花蓮縣瑞穗鄉屋拉力部落老人日間關懷站」第</t>
    </r>
    <r>
      <rPr>
        <sz val="10"/>
        <rFont val="新細明體"/>
        <family val="1"/>
        <charset val="136"/>
      </rPr>
      <t xml:space="preserve">2</t>
    </r>
    <r>
      <rPr>
        <sz val="10"/>
        <rFont val="Noto Sans"/>
        <family val="2"/>
      </rPr>
      <t xml:space="preserve">期經費</t>
    </r>
  </si>
  <si>
    <t xml:space="preserve">財團法人台灣基督長老教會原住民宣導會鶴岡教會</t>
  </si>
  <si>
    <t xml:space="preserve">財團法人台灣基督長老教會原住民宣導會鶴岡教會合計</t>
  </si>
  <si>
    <r>
      <rPr>
        <sz val="10"/>
        <rFont val="新細明體"/>
        <family val="1"/>
        <charset val="136"/>
      </rPr>
      <t xml:space="preserve">102</t>
    </r>
    <r>
      <rPr>
        <sz val="10"/>
        <rFont val="Noto Sans"/>
        <family val="2"/>
      </rPr>
      <t xml:space="preserve">年度推動原住民族語振興計畫</t>
    </r>
    <r>
      <rPr>
        <sz val="10"/>
        <rFont val="新細明體"/>
        <family val="1"/>
        <charset val="136"/>
      </rPr>
      <t xml:space="preserve">-</t>
    </r>
    <r>
      <rPr>
        <sz val="10"/>
        <rFont val="Noto Sans"/>
        <family val="2"/>
      </rPr>
      <t xml:space="preserve">推廣族語扎根計畫補助款</t>
    </r>
  </si>
  <si>
    <t xml:space="preserve">財團法人台灣基督長老教會原住民教會東光教會</t>
  </si>
  <si>
    <r>
      <rPr>
        <sz val="10"/>
        <rFont val="新細明體"/>
        <family val="1"/>
        <charset val="136"/>
      </rPr>
      <t xml:space="preserve">102</t>
    </r>
    <r>
      <rPr>
        <sz val="10"/>
        <rFont val="Noto Sans"/>
        <family val="2"/>
      </rPr>
      <t xml:space="preserve">年度推動原住民族語振興計畫</t>
    </r>
    <r>
      <rPr>
        <sz val="10"/>
        <rFont val="新細明體"/>
        <family val="1"/>
        <charset val="136"/>
      </rPr>
      <t xml:space="preserve">-</t>
    </r>
    <r>
      <rPr>
        <sz val="10"/>
        <rFont val="Noto Sans"/>
        <family val="2"/>
      </rPr>
      <t xml:space="preserve">族語振興部落補助款</t>
    </r>
  </si>
  <si>
    <t xml:space="preserve">財團法人台灣基督長老教會原住民教會東光教會合計</t>
  </si>
  <si>
    <t xml:space="preserve">財團法人台灣基督教門諾會附設花蓮縣私立善牧中心</t>
  </si>
  <si>
    <r>
      <rPr>
        <sz val="10"/>
        <rFont val="新細明體"/>
        <family val="1"/>
        <charset val="136"/>
      </rPr>
      <t xml:space="preserve">102</t>
    </r>
    <r>
      <rPr>
        <sz val="10"/>
        <rFont val="Noto Sans"/>
        <family val="2"/>
      </rPr>
      <t xml:space="preserve">年婦幼服務部團督暨個研計畫</t>
    </r>
  </si>
  <si>
    <t xml:space="preserve">強化家庭暴力及性侵害被害人庇護安置服務</t>
  </si>
  <si>
    <t xml:space="preserve">特殊境遇婦女個別心諮輔導計畫</t>
  </si>
  <si>
    <r>
      <rPr>
        <sz val="10"/>
        <rFont val="新細明體"/>
        <family val="1"/>
        <charset val="136"/>
      </rPr>
      <t xml:space="preserve">2013</t>
    </r>
    <r>
      <rPr>
        <sz val="10"/>
        <rFont val="Noto Sans"/>
        <family val="2"/>
      </rPr>
      <t xml:space="preserve">花蓮善牧中心「愛在善牧」繪畫聯合成果展</t>
    </r>
  </si>
  <si>
    <t xml:space="preserve">財團法人台灣基督教門諾會附設花蓮縣私立善牧中心合計</t>
  </si>
  <si>
    <r>
      <rPr>
        <sz val="10"/>
        <rFont val="Noto Sans"/>
        <family val="2"/>
      </rPr>
      <t xml:space="preserve">「樂來樂好</t>
    </r>
    <r>
      <rPr>
        <sz val="10"/>
        <rFont val="新細明體"/>
        <family val="1"/>
        <charset val="136"/>
      </rPr>
      <t xml:space="preserve">-</t>
    </r>
    <r>
      <rPr>
        <sz val="10"/>
        <rFont val="Noto Sans"/>
        <family val="2"/>
      </rPr>
      <t xml:space="preserve">豐富生命傳盼望音樂會」</t>
    </r>
  </si>
  <si>
    <t xml:space="preserve">財團法人台灣基督教門諾會附設花蓮縣私立黎明教養院</t>
  </si>
  <si>
    <t xml:space="preserve">財團法人台灣基督教門諾會附設花蓮縣私立黎明教養院合計</t>
  </si>
  <si>
    <t xml:space="preserve">財團法人台灣基督教門諾會醫療財團法人</t>
  </si>
  <si>
    <t xml:space="preserve">「兒少保護暨司法轉向少年追蹤輔導服務」經費</t>
  </si>
  <si>
    <t xml:space="preserve">財團法人佛教私立禪光育幼院</t>
  </si>
  <si>
    <r>
      <rPr>
        <sz val="10"/>
        <rFont val="Noto Sans"/>
        <family val="2"/>
      </rPr>
      <t xml:space="preserve">邁向優質</t>
    </r>
    <r>
      <rPr>
        <sz val="10"/>
        <rFont val="新細明體"/>
        <family val="1"/>
        <charset val="136"/>
      </rPr>
      <t xml:space="preserve">102</t>
    </r>
    <r>
      <rPr>
        <sz val="10"/>
        <rFont val="Noto Sans"/>
        <family val="2"/>
      </rPr>
      <t xml:space="preserve">機構工作人員個案福利服務方案補助</t>
    </r>
  </si>
  <si>
    <t xml:space="preserve">財團法人佛教私立禪光育幼院合計</t>
  </si>
  <si>
    <t xml:space="preserve">土耳其風情展</t>
  </si>
  <si>
    <t xml:space="preserve">財團法人花蓮縣天步文化藝術基金會</t>
  </si>
  <si>
    <t xml:space="preserve">「第一屆財團法人花蓮縣王燕美文化藝術基金會書法比賽」活動</t>
  </si>
  <si>
    <t xml:space="preserve">財團法人花蓮縣王燕美文化藝術基金會</t>
  </si>
  <si>
    <r>
      <rPr>
        <sz val="10"/>
        <rFont val="Noto Sans"/>
        <family val="2"/>
      </rPr>
      <t xml:space="preserve">「</t>
    </r>
    <r>
      <rPr>
        <sz val="10"/>
        <rFont val="新細明體"/>
        <family val="1"/>
        <charset val="136"/>
      </rPr>
      <t xml:space="preserve">102</t>
    </r>
    <r>
      <rPr>
        <sz val="10"/>
        <rFont val="Noto Sans"/>
        <family val="2"/>
      </rPr>
      <t xml:space="preserve">年玉里古蹟巡禮健走」活動</t>
    </r>
  </si>
  <si>
    <r>
      <rPr>
        <sz val="10"/>
        <rFont val="新細明體"/>
        <family val="1"/>
        <charset val="136"/>
      </rPr>
      <t xml:space="preserve">102</t>
    </r>
    <r>
      <rPr>
        <sz val="10"/>
        <rFont val="Noto Sans"/>
        <family val="2"/>
      </rPr>
      <t xml:space="preserve">年度客家語言人才培育研習計畫</t>
    </r>
  </si>
  <si>
    <t xml:space="preserve">財團法人花蓮縣王燕美文化藝術基金會合計</t>
  </si>
  <si>
    <r>
      <rPr>
        <sz val="10"/>
        <rFont val="Noto Sans"/>
        <family val="2"/>
      </rPr>
      <t xml:space="preserve">「</t>
    </r>
    <r>
      <rPr>
        <sz val="10"/>
        <rFont val="新細明體"/>
        <family val="1"/>
        <charset val="136"/>
      </rPr>
      <t xml:space="preserve">102</t>
    </r>
    <r>
      <rPr>
        <sz val="10"/>
        <rFont val="Noto Sans"/>
        <family val="2"/>
      </rPr>
      <t xml:space="preserve">年慶祝關聖帝君誕辰暨詩書畫藝文」活動</t>
    </r>
  </si>
  <si>
    <t xml:space="preserve">財團法人花蓮縣正義宮文化藝術基金會合計</t>
  </si>
  <si>
    <r>
      <rPr>
        <sz val="10"/>
        <rFont val="Noto Sans"/>
        <family val="2"/>
      </rPr>
      <t xml:space="preserve">「</t>
    </r>
    <r>
      <rPr>
        <sz val="10"/>
        <rFont val="新細明體"/>
        <family val="1"/>
        <charset val="136"/>
      </rPr>
      <t xml:space="preserve">102</t>
    </r>
    <r>
      <rPr>
        <sz val="10"/>
        <rFont val="Noto Sans"/>
        <family val="2"/>
      </rPr>
      <t xml:space="preserve">年度花蓮縣身心障礙保齡球體驗」活動</t>
    </r>
  </si>
  <si>
    <t xml:space="preserve">財團法人花蓮縣私立美崙啟能發展中心</t>
  </si>
  <si>
    <t xml:space="preserve">愛心園遊會活動</t>
  </si>
  <si>
    <t xml:space="preserve">財團法人花蓮縣私立慈惠愛心基金會</t>
  </si>
  <si>
    <r>
      <rPr>
        <sz val="10"/>
        <color rgb="FF000000"/>
        <rFont val="Noto Sans"/>
        <family val="2"/>
      </rPr>
      <t xml:space="preserve">補助本縣團體辦理原住民族主要祭典</t>
    </r>
    <r>
      <rPr>
        <sz val="10"/>
        <color rgb="FF000000"/>
        <rFont val="新細明體"/>
        <family val="1"/>
        <charset val="136"/>
      </rPr>
      <t xml:space="preserve">-102</t>
    </r>
    <r>
      <rPr>
        <sz val="10"/>
        <color rgb="FF000000"/>
        <rFont val="Noto Sans"/>
        <family val="2"/>
      </rPr>
      <t xml:space="preserve">年度撒奇萊雅族祭師守護神祭暨土地祭</t>
    </r>
  </si>
  <si>
    <t xml:space="preserve">財團法人花蓮縣帝瓦伊撒耘文化藝術基金會</t>
  </si>
  <si>
    <r>
      <rPr>
        <sz val="10"/>
        <color rgb="FF000000"/>
        <rFont val="Noto Sans"/>
        <family val="2"/>
      </rPr>
      <t xml:space="preserve">補助本縣團體辦理原住民族主要祭典</t>
    </r>
    <r>
      <rPr>
        <sz val="10"/>
        <color rgb="FF000000"/>
        <rFont val="新細明體"/>
        <family val="1"/>
        <charset val="136"/>
      </rPr>
      <t xml:space="preserve">-102</t>
    </r>
    <r>
      <rPr>
        <sz val="10"/>
        <color rgb="FF000000"/>
        <rFont val="Noto Sans"/>
        <family val="2"/>
      </rPr>
      <t xml:space="preserve">年度阿美族里漏部</t>
    </r>
    <r>
      <rPr>
        <sz val="10"/>
        <color rgb="FF000000"/>
        <rFont val="新細明體"/>
        <family val="1"/>
        <charset val="136"/>
      </rPr>
      <t xml:space="preserve">Mitiway(</t>
    </r>
    <r>
      <rPr>
        <sz val="10"/>
        <color rgb="FF000000"/>
        <rFont val="Noto Sans"/>
        <family val="2"/>
      </rPr>
      <t xml:space="preserve">巫師祭</t>
    </r>
    <r>
      <rPr>
        <sz val="10"/>
        <color rgb="FF000000"/>
        <rFont val="新細明體"/>
        <family val="1"/>
        <charset val="136"/>
      </rPr>
      <t xml:space="preserve">)</t>
    </r>
    <r>
      <rPr>
        <sz val="10"/>
        <color rgb="FF000000"/>
        <rFont val="Noto Sans"/>
        <family val="2"/>
      </rPr>
      <t xml:space="preserve">出版計畫</t>
    </r>
  </si>
  <si>
    <t xml:space="preserve">財團法人原住民音樂文教基金會</t>
  </si>
  <si>
    <t xml:space="preserve">辦理幸福婚姻成長營活動</t>
  </si>
  <si>
    <t xml:space="preserve">財團法人基督教花蓮美崙浸信會附設花蓮縣私立飛揚少年成長中心</t>
  </si>
  <si>
    <t xml:space="preserve">財團法人基督教芥菜種會</t>
  </si>
  <si>
    <t xml:space="preserve">財團法人基督教芥菜種會合計</t>
  </si>
  <si>
    <t xml:space="preserve">「兒少保護暨司法轉向少年追蹤輔導服務」上半年經費</t>
  </si>
  <si>
    <t xml:space="preserve">財團法人基督教芥菜種會附設花蓮縣私立少年之家</t>
  </si>
  <si>
    <t xml:space="preserve">「兒少保護暨司法轉向少年追蹤輔導服務」下半年經費</t>
  </si>
  <si>
    <t xml:space="preserve">財團法人基督教芥菜種會附設花蓮縣私立少年之家合計</t>
  </si>
  <si>
    <t xml:space="preserve">家暴服務處教育訓練與專業督導計畫</t>
  </si>
  <si>
    <t xml:space="preserve">財團法人現代婦女教育基金會</t>
  </si>
  <si>
    <t xml:space="preserve">婚姻暴力被害者支持團體與增能工作坊計畫</t>
  </si>
  <si>
    <t xml:space="preserve">別上紫絲帶暴力永不在</t>
  </si>
  <si>
    <t xml:space="preserve">財團法人現代婦女教育基金會合計</t>
  </si>
  <si>
    <r>
      <rPr>
        <sz val="10"/>
        <rFont val="Noto Sans"/>
        <family val="2"/>
      </rPr>
      <t xml:space="preserve">「</t>
    </r>
    <r>
      <rPr>
        <sz val="10"/>
        <rFont val="新細明體"/>
        <family val="1"/>
        <charset val="136"/>
      </rPr>
      <t xml:space="preserve">102</t>
    </r>
    <r>
      <rPr>
        <sz val="10"/>
        <rFont val="Noto Sans"/>
        <family val="2"/>
      </rPr>
      <t xml:space="preserve">年度更生保護業務工作」經費</t>
    </r>
  </si>
  <si>
    <t xml:space="preserve">財團法人臺灣更生保護會花蓮分會</t>
  </si>
  <si>
    <r>
      <rPr>
        <sz val="10"/>
        <rFont val="Noto Sans"/>
        <family val="2"/>
      </rPr>
      <t xml:space="preserve">補助財團法人臺灣基督教主愛之家輔導中心辦理「</t>
    </r>
    <r>
      <rPr>
        <sz val="10"/>
        <rFont val="新細明體"/>
        <family val="1"/>
        <charset val="136"/>
      </rPr>
      <t xml:space="preserve">2013-</t>
    </r>
    <r>
      <rPr>
        <sz val="10"/>
        <rFont val="Noto Sans"/>
        <family val="2"/>
      </rPr>
      <t xml:space="preserve">反毒看我</t>
    </r>
    <r>
      <rPr>
        <sz val="10"/>
        <rFont val="新細明體"/>
        <family val="1"/>
        <charset val="136"/>
      </rPr>
      <t xml:space="preserve">-</t>
    </r>
    <r>
      <rPr>
        <sz val="10"/>
        <rFont val="Noto Sans"/>
        <family val="2"/>
      </rPr>
      <t xml:space="preserve">團體歌唱比賽」活動</t>
    </r>
  </si>
  <si>
    <t xml:space="preserve">財團法人臺灣基督教主愛之家輔導中心</t>
  </si>
  <si>
    <r>
      <rPr>
        <sz val="10"/>
        <rFont val="Noto Sans"/>
        <family val="2"/>
      </rPr>
      <t xml:space="preserve">「</t>
    </r>
    <r>
      <rPr>
        <sz val="10"/>
        <rFont val="新細明體"/>
        <family val="1"/>
        <charset val="136"/>
      </rPr>
      <t xml:space="preserve">102</t>
    </r>
    <r>
      <rPr>
        <sz val="10"/>
        <rFont val="Noto Sans"/>
        <family val="2"/>
      </rPr>
      <t xml:space="preserve">年度「落實毒品危害宣教，確實推廣全民反毒運動」」活動</t>
    </r>
  </si>
  <si>
    <t xml:space="preserve">財團法人臺灣基督教主愛之家輔導中心合計</t>
  </si>
  <si>
    <r>
      <rPr>
        <sz val="10"/>
        <rFont val="Noto Sans"/>
        <family val="2"/>
      </rPr>
      <t xml:space="preserve">消防業務</t>
    </r>
    <r>
      <rPr>
        <sz val="10"/>
        <rFont val="新細明體"/>
        <family val="1"/>
        <charset val="136"/>
      </rPr>
      <t xml:space="preserve">-</t>
    </r>
    <r>
      <rPr>
        <sz val="10"/>
        <rFont val="Noto Sans"/>
        <family val="2"/>
      </rPr>
      <t xml:space="preserve">災害搶救</t>
    </r>
  </si>
  <si>
    <t xml:space="preserve">補助婦女防火宣導隊評鑑績優團體購置裝備器材</t>
  </si>
  <si>
    <t xml:space="preserve">婦女防火宣導隊</t>
  </si>
  <si>
    <t xml:space="preserve">業務承辦科自行辦理採購</t>
  </si>
  <si>
    <t xml:space="preserve">義警山警巡守隊義勇民防人員辦理觀摩參訪及慰勞等費用</t>
  </si>
  <si>
    <t xml:space="preserve">義警山警巡守隊義勇民防</t>
  </si>
  <si>
    <t xml:space="preserve">補助福慈宮辦理「慶祝天上聖母聖誕千秋文化節暨花蓮市遶境祈福活動」經費</t>
  </si>
  <si>
    <t xml:space="preserve">福慈宮</t>
  </si>
  <si>
    <r>
      <rPr>
        <sz val="10"/>
        <color rgb="FF000000"/>
        <rFont val="Noto Sans"/>
        <family val="2"/>
      </rPr>
      <t xml:space="preserve">四月望雨</t>
    </r>
    <r>
      <rPr>
        <sz val="10"/>
        <color rgb="FF000000"/>
        <rFont val="新細明體"/>
        <family val="1"/>
        <charset val="136"/>
      </rPr>
      <t xml:space="preserve">-2013</t>
    </r>
    <r>
      <rPr>
        <sz val="10"/>
        <color rgb="FF000000"/>
        <rFont val="Noto Sans"/>
        <family val="2"/>
      </rPr>
      <t xml:space="preserve">舊樂新夢音樂劇暨搖滾新古典鄧雨賢音樂會花蓮巡演</t>
    </r>
  </si>
  <si>
    <t xml:space="preserve">臺灣鄧雨賢音樂文化協會</t>
  </si>
  <si>
    <t xml:space="preserve">墨瀾雅集書藝聯展</t>
  </si>
  <si>
    <t xml:space="preserve">墨瀾雅集</t>
  </si>
  <si>
    <t xml:space="preserve">羅德表演藝術劇團</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_-* #,##0_-;\-* #,##0_-;_-* \-_-;_-@_-"/>
    <numFmt numFmtId="169" formatCode="_-* #,##0.00_-;\-* #,##0.00_-;_-* \-??_-;_-@_-"/>
    <numFmt numFmtId="170" formatCode="_-* #,##0_-;\-* #,##0_-;_-* \-??_-;_-@_-"/>
    <numFmt numFmtId="171" formatCode="#,##0;[RED]#,##0"/>
    <numFmt numFmtId="172" formatCode="_-#,##0_-;\-#,##0_-;_-* \-_-;_-@_-"/>
  </numFmts>
  <fonts count="69">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name val="標楷體"/>
      <family val="4"/>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u val="single"/>
      <sz val="12"/>
      <color rgb="FF0000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標楷體"/>
      <family val="4"/>
      <charset val="136"/>
    </font>
    <font>
      <u val="single"/>
      <sz val="18"/>
      <color rgb="FF000000"/>
      <name val="Noto Sans"/>
      <family val="2"/>
    </font>
    <font>
      <sz val="12"/>
      <color rgb="FF000000"/>
      <name val="Noto Sans"/>
      <family val="2"/>
    </font>
    <font>
      <sz val="10"/>
      <color rgb="FF000000"/>
      <name val="Noto Sans"/>
      <family val="2"/>
    </font>
    <font>
      <sz val="10"/>
      <color rgb="FF000000"/>
      <name val="標楷體"/>
      <family val="4"/>
      <charset val="136"/>
    </font>
    <font>
      <sz val="11"/>
      <color rgb="FF000000"/>
      <name val="Noto Sans"/>
      <family val="2"/>
    </font>
    <font>
      <sz val="11"/>
      <color rgb="FF000000"/>
      <name val="標楷體"/>
      <family val="4"/>
      <charset val="136"/>
    </font>
    <font>
      <sz val="12"/>
      <color rgb="FFFF0000"/>
      <name val="標楷體"/>
      <family val="4"/>
      <charset val="136"/>
    </font>
    <font>
      <sz val="14"/>
      <name val="標楷體"/>
      <family val="4"/>
      <charset val="136"/>
    </font>
    <font>
      <sz val="14"/>
      <color rgb="FFFF0000"/>
      <name val="標楷體"/>
      <family val="4"/>
      <charset val="136"/>
    </font>
    <font>
      <b val="true"/>
      <sz val="12"/>
      <color rgb="FF000000"/>
      <name val="標楷體"/>
      <family val="4"/>
      <charset val="136"/>
    </font>
    <font>
      <b val="true"/>
      <sz val="12"/>
      <color rgb="FF000000"/>
      <name val="Noto Sans"/>
      <family val="2"/>
    </font>
    <font>
      <b val="true"/>
      <sz val="14"/>
      <name val="標楷體"/>
      <family val="4"/>
      <charset val="136"/>
    </font>
    <font>
      <b val="true"/>
      <sz val="12"/>
      <name val="標楷體"/>
      <family val="4"/>
      <charset val="136"/>
    </font>
    <font>
      <sz val="10"/>
      <name val="新細明體"/>
      <family val="1"/>
      <charset val="136"/>
    </font>
    <font>
      <sz val="10"/>
      <color rgb="FF000000"/>
      <name val="Arial"/>
      <family val="2"/>
    </font>
    <font>
      <sz val="11"/>
      <color rgb="FF000000"/>
      <name val="新細明體"/>
      <family val="1"/>
      <charset val="136"/>
    </font>
    <font>
      <sz val="11"/>
      <name val="標楷體"/>
      <family val="4"/>
      <charset val="136"/>
    </font>
    <font>
      <sz val="11"/>
      <color rgb="FF0000FF"/>
      <name val="標楷體"/>
      <family val="4"/>
      <charset val="136"/>
    </font>
    <font>
      <b val="true"/>
      <sz val="9"/>
      <color rgb="FF000000"/>
      <name val="新細明體"/>
      <family val="1"/>
      <charset val="136"/>
    </font>
    <font>
      <sz val="12"/>
      <color rgb="FF000000"/>
      <name val="DejaVu Sans"/>
      <family val="2"/>
    </font>
    <font>
      <sz val="9"/>
      <color rgb="FF000000"/>
      <name val="DejaVu Sans"/>
      <family val="2"/>
    </font>
    <font>
      <sz val="9"/>
      <color rgb="FF000000"/>
      <name val="Noto Sans"/>
      <family val="2"/>
    </font>
    <font>
      <b val="true"/>
      <sz val="18"/>
      <name val="Noto Sans"/>
      <family val="2"/>
    </font>
    <font>
      <b val="true"/>
      <sz val="18"/>
      <name val="標楷體"/>
      <family val="4"/>
      <charset val="136"/>
    </font>
    <font>
      <b val="true"/>
      <sz val="18"/>
      <color rgb="FFFF0000"/>
      <name val="標楷體"/>
      <family val="4"/>
      <charset val="136"/>
    </font>
    <font>
      <sz val="14"/>
      <name val="Noto Sans"/>
      <family val="2"/>
    </font>
    <font>
      <sz val="12"/>
      <color rgb="FFFF0000"/>
      <name val="Noto Sans"/>
      <family val="2"/>
    </font>
    <font>
      <sz val="12"/>
      <name val="Noto Sans"/>
      <family val="2"/>
    </font>
    <font>
      <sz val="10"/>
      <name val="Noto Sans"/>
      <family val="2"/>
    </font>
    <font>
      <u val="single"/>
      <sz val="6"/>
      <color rgb="FF0000FF"/>
      <name val="新細明體"/>
      <family val="1"/>
      <charset val="136"/>
    </font>
    <font>
      <sz val="12"/>
      <name val="Times New Roman"/>
      <family val="1"/>
    </font>
    <font>
      <sz val="10"/>
      <name val="標楷體"/>
      <family val="4"/>
      <charset val="136"/>
    </font>
    <font>
      <sz val="10"/>
      <color rgb="FF000000"/>
      <name val="新細明體"/>
      <family val="1"/>
      <charset val="136"/>
    </font>
    <font>
      <sz val="14"/>
      <name val="Times New Roman"/>
      <family val="1"/>
    </font>
    <font>
      <sz val="14"/>
      <color rgb="FF0000FF"/>
      <name val="標楷體"/>
      <family val="4"/>
      <charset val="136"/>
    </font>
    <font>
      <sz val="14"/>
      <name val="新細明體"/>
      <family val="1"/>
      <charset val="136"/>
    </font>
    <font>
      <sz val="9"/>
      <name val="新細明體"/>
      <family val="1"/>
      <charset val="136"/>
    </font>
    <font>
      <b val="true"/>
      <sz val="14"/>
      <name val="Noto Sans"/>
      <family val="2"/>
    </font>
    <font>
      <b val="true"/>
      <sz val="12"/>
      <name val="新細明體"/>
      <family val="1"/>
      <charset val="136"/>
    </font>
    <font>
      <sz val="14"/>
      <color rgb="FFFF0000"/>
      <name val="Noto Sans"/>
      <family val="2"/>
    </font>
    <font>
      <sz val="14"/>
      <color rgb="FF0000FF"/>
      <name val="Noto Sans"/>
      <family val="2"/>
    </font>
    <font>
      <sz val="10"/>
      <name val="Times New Roman"/>
      <family val="1"/>
    </font>
    <font>
      <sz val="10"/>
      <color rgb="FFFF0000"/>
      <name val="新細明體"/>
      <family val="1"/>
      <charset val="136"/>
    </font>
    <font>
      <sz val="10"/>
      <name val="細明體"/>
      <family val="3"/>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8" fillId="16" borderId="0" applyFont="true" applyBorder="false" applyAlignment="false" applyProtection="false"/>
    <xf numFmtId="164" fontId="0" fillId="17" borderId="1" applyFont="fals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7" borderId="7" applyFont="true" applyBorder="true" applyAlignment="false" applyProtection="false"/>
    <xf numFmtId="164" fontId="22" fillId="19" borderId="8" applyFont="true" applyBorder="true" applyAlignment="false" applyProtection="false"/>
    <xf numFmtId="164" fontId="23" fillId="0" borderId="9"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true" applyProtection="false">
      <alignment horizontal="general" vertical="bottom" textRotation="0" wrapText="true" indent="0" shrinkToFit="false"/>
      <protection locked="true" hidden="false"/>
    </xf>
    <xf numFmtId="165" fontId="24" fillId="0" borderId="0" xfId="42" applyFont="true" applyBorder="false" applyAlignment="false" applyProtection="false">
      <alignment horizontal="general" vertical="bottom" textRotation="0" wrapText="false" indent="0" shrinkToFit="false"/>
      <protection locked="true" hidden="false"/>
    </xf>
    <xf numFmtId="166" fontId="24" fillId="0" borderId="0" xfId="42" applyFont="true" applyBorder="false" applyAlignment="true" applyProtection="false">
      <alignment horizontal="general" vertical="bottom" textRotation="0" wrapText="true" indent="0" shrinkToFit="false"/>
      <protection locked="true" hidden="false"/>
    </xf>
    <xf numFmtId="164" fontId="7" fillId="0" borderId="0" xfId="42" applyFont="true" applyBorder="false" applyAlignment="true" applyProtection="false">
      <alignment horizontal="general" vertical="bottom" textRotation="0" wrapText="true" indent="0" shrinkToFit="false"/>
      <protection locked="true" hidden="false"/>
    </xf>
    <xf numFmtId="164" fontId="25" fillId="0" borderId="0" xfId="42" applyFont="true" applyBorder="true" applyAlignment="true" applyProtection="false">
      <alignment horizontal="center" vertical="bottom" textRotation="0" wrapText="true" indent="0" shrinkToFit="false"/>
      <protection locked="true" hidden="false"/>
    </xf>
    <xf numFmtId="164" fontId="26" fillId="0" borderId="0" xfId="42" applyFont="true" applyBorder="true" applyAlignment="true" applyProtection="false">
      <alignment horizontal="center" vertical="bottom" textRotation="0" wrapText="true" indent="0" shrinkToFit="false"/>
      <protection locked="true" hidden="false"/>
    </xf>
    <xf numFmtId="164" fontId="26" fillId="0" borderId="10" xfId="42" applyFont="true" applyBorder="true" applyAlignment="true" applyProtection="false">
      <alignment horizontal="left" vertical="bottom" textRotation="0" wrapText="false" indent="0" shrinkToFit="false"/>
      <protection locked="true" hidden="false"/>
    </xf>
    <xf numFmtId="164" fontId="26" fillId="0" borderId="10" xfId="42" applyFont="true" applyBorder="true" applyAlignment="true" applyProtection="false">
      <alignment horizontal="right" vertical="bottom" textRotation="0" wrapText="tru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26" fillId="0" borderId="11" xfId="42" applyFont="true" applyBorder="true" applyAlignment="true" applyProtection="false">
      <alignment horizontal="distributed"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5" fontId="26" fillId="0" borderId="11" xfId="42" applyFont="true" applyBorder="true" applyAlignment="true" applyProtection="false">
      <alignment horizontal="center" vertical="center" textRotation="0" wrapText="false" indent="0" shrinkToFit="false"/>
      <protection locked="true" hidden="false"/>
    </xf>
    <xf numFmtId="166" fontId="26" fillId="0" borderId="11" xfId="42"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justify" vertical="center" textRotation="0" wrapText="tru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false">
      <alignment horizontal="center" vertical="center" textRotation="0" wrapText="true" indent="0" shrinkToFit="false"/>
      <protection locked="true" hidden="false"/>
    </xf>
    <xf numFmtId="164" fontId="27" fillId="0" borderId="11" xfId="44" applyFont="true" applyBorder="true" applyAlignment="true" applyProtection="false">
      <alignment horizontal="center" vertical="center" textRotation="0" wrapText="true" indent="0" shrinkToFit="false"/>
      <protection locked="true" hidden="false"/>
    </xf>
    <xf numFmtId="164" fontId="30" fillId="0" borderId="11" xfId="42" applyFont="true" applyBorder="true" applyAlignment="true" applyProtection="false">
      <alignment horizontal="left" vertical="center" textRotation="0" wrapText="true" indent="0" shrinkToFit="false"/>
      <protection locked="true" hidden="false"/>
    </xf>
    <xf numFmtId="164" fontId="27" fillId="0" borderId="11" xfId="42" applyFont="true" applyBorder="true" applyAlignment="true" applyProtection="false">
      <alignment horizontal="distributed" vertical="center" textRotation="0" wrapText="true" indent="0" shrinkToFit="false"/>
      <protection locked="true" hidden="false"/>
    </xf>
    <xf numFmtId="165" fontId="27" fillId="0" borderId="11" xfId="42" applyFont="true" applyBorder="true" applyAlignment="true" applyProtection="false">
      <alignment horizontal="left" vertical="center" textRotation="0" wrapText="true" indent="0" shrinkToFit="false"/>
      <protection locked="true" hidden="false"/>
    </xf>
    <xf numFmtId="165" fontId="27" fillId="0" borderId="11" xfId="42" applyFont="true" applyBorder="true" applyAlignment="true" applyProtection="false">
      <alignment horizontal="general" vertical="center" textRotation="0" wrapText="true" indent="0" shrinkToFit="false"/>
      <protection locked="true" hidden="false"/>
    </xf>
    <xf numFmtId="164" fontId="24" fillId="0" borderId="11" xfId="59" applyFont="true" applyBorder="true" applyAlignment="true" applyProtection="true">
      <alignment horizontal="center" vertical="center" textRotation="0" wrapText="true" indent="0" shrinkToFit="false"/>
      <protection locked="true" hidden="false"/>
    </xf>
    <xf numFmtId="166" fontId="28" fillId="0" borderId="11" xfId="42" applyFont="true" applyBorder="true" applyAlignment="true" applyProtection="false">
      <alignment horizontal="right" vertical="center" textRotation="0" wrapText="false" indent="0" shrinkToFit="true"/>
      <protection locked="true" hidden="false"/>
    </xf>
    <xf numFmtId="165" fontId="24" fillId="0" borderId="11" xfId="42" applyFont="true" applyBorder="true" applyAlignment="true" applyProtection="false">
      <alignment horizontal="justify" vertical="center" textRotation="0" wrapText="true" indent="0" shrinkToFit="false"/>
      <protection locked="true" hidden="false"/>
    </xf>
    <xf numFmtId="165" fontId="27" fillId="0" borderId="11" xfId="42" applyFont="true" applyBorder="true" applyAlignment="true" applyProtection="false">
      <alignment horizontal="center" vertical="center" textRotation="0" wrapText="true" indent="0" shrinkToFit="false"/>
      <protection locked="true" hidden="false"/>
    </xf>
    <xf numFmtId="165" fontId="24" fillId="0" borderId="11" xfId="42" applyFont="true" applyBorder="true" applyAlignment="true" applyProtection="false">
      <alignment horizontal="center" vertical="center" textRotation="0" wrapText="true" indent="0" shrinkToFit="false"/>
      <protection locked="true" hidden="false"/>
    </xf>
    <xf numFmtId="164" fontId="31" fillId="0" borderId="0" xfId="42" applyFont="true" applyBorder="false" applyAlignment="true" applyProtection="false">
      <alignment horizontal="general" vertical="bottom" textRotation="0" wrapText="true" indent="0" shrinkToFit="false"/>
      <protection locked="true" hidden="false"/>
    </xf>
    <xf numFmtId="165" fontId="28" fillId="0" borderId="11" xfId="42" applyFont="true" applyBorder="true" applyAlignment="true" applyProtection="false">
      <alignment horizontal="general" vertical="center" textRotation="0" wrapText="true" indent="0" shrinkToFit="false"/>
      <protection locked="true" hidden="false"/>
    </xf>
    <xf numFmtId="165" fontId="4" fillId="0" borderId="11" xfId="42" applyFont="true" applyBorder="true" applyAlignment="true" applyProtection="false">
      <alignment horizontal="center" vertical="center" textRotation="0" wrapText="true" indent="0" shrinkToFit="false"/>
      <protection locked="true" hidden="false"/>
    </xf>
    <xf numFmtId="167" fontId="28" fillId="0" borderId="11" xfId="42" applyFont="true" applyBorder="true" applyAlignment="true" applyProtection="false">
      <alignment horizontal="right" vertical="center" textRotation="0" wrapText="true" indent="0" shrinkToFit="false"/>
      <protection locked="true" hidden="false"/>
    </xf>
    <xf numFmtId="165" fontId="27" fillId="0" borderId="12" xfId="42" applyFont="true" applyBorder="true" applyAlignment="true" applyProtection="false">
      <alignment horizontal="general"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5" fontId="27" fillId="0" borderId="11" xfId="42" applyFont="true" applyBorder="true" applyAlignment="true" applyProtection="false">
      <alignment horizontal="justify" vertical="center" textRotation="0" wrapText="true" indent="0" shrinkToFit="false"/>
      <protection locked="true" hidden="false"/>
    </xf>
    <xf numFmtId="165" fontId="26" fillId="0" borderId="11" xfId="42" applyFont="true" applyBorder="true" applyAlignment="true" applyProtection="false">
      <alignment horizontal="justify" vertical="center" textRotation="0" wrapText="true" indent="0" shrinkToFit="false"/>
      <protection locked="true" hidden="false"/>
    </xf>
    <xf numFmtId="164" fontId="27" fillId="0" borderId="11" xfId="42" applyFont="true" applyBorder="true" applyAlignment="true" applyProtection="false">
      <alignment horizontal="general" vertical="center" textRotation="0" wrapText="true" indent="0" shrinkToFit="false"/>
      <protection locked="true" hidden="false"/>
    </xf>
    <xf numFmtId="165" fontId="27" fillId="0" borderId="11" xfId="42" applyFont="true" applyBorder="true" applyAlignment="true" applyProtection="false">
      <alignment horizontal="left" vertical="top" textRotation="0" wrapText="true" indent="0" shrinkToFit="false"/>
      <protection locked="true" hidden="false"/>
    </xf>
    <xf numFmtId="166" fontId="28" fillId="0" borderId="11" xfId="42" applyFont="true" applyBorder="true" applyAlignment="true" applyProtection="false">
      <alignment horizontal="general" vertical="center" textRotation="0" wrapText="false" indent="0" shrinkToFit="true"/>
      <protection locked="true" hidden="false"/>
    </xf>
    <xf numFmtId="165" fontId="30" fillId="0" borderId="11" xfId="42" applyFont="true" applyBorder="true" applyAlignment="true" applyProtection="false">
      <alignment horizontal="justify" vertical="center" textRotation="0" wrapText="true" indent="0" shrinkToFit="false"/>
      <protection locked="true" hidden="false"/>
    </xf>
    <xf numFmtId="164" fontId="32" fillId="0" borderId="0" xfId="42" applyFont="true" applyBorder="false" applyAlignment="true" applyProtection="false">
      <alignment horizontal="general" vertical="center" textRotation="0" wrapText="true" indent="0" shrinkToFit="false"/>
      <protection locked="true" hidden="false"/>
    </xf>
    <xf numFmtId="165" fontId="28" fillId="0" borderId="13" xfId="42" applyFont="true" applyBorder="true" applyAlignment="true" applyProtection="false">
      <alignment horizontal="left" vertical="top" textRotation="0" wrapText="true" indent="0" shrinkToFit="false"/>
      <protection locked="true" hidden="false"/>
    </xf>
    <xf numFmtId="164" fontId="33" fillId="0" borderId="0" xfId="42" applyFont="true" applyBorder="false" applyAlignment="true" applyProtection="false">
      <alignment horizontal="general" vertical="center" textRotation="0" wrapText="true" indent="0" shrinkToFit="false"/>
      <protection locked="true" hidden="false"/>
    </xf>
    <xf numFmtId="165" fontId="27" fillId="0" borderId="13" xfId="42" applyFont="true" applyBorder="true" applyAlignment="true" applyProtection="false">
      <alignment horizontal="left" vertical="top" textRotation="0" wrapText="true" indent="0" shrinkToFit="false"/>
      <protection locked="true" hidden="false"/>
    </xf>
    <xf numFmtId="165" fontId="28" fillId="0" borderId="14" xfId="42" applyFont="true" applyBorder="true" applyAlignment="true" applyProtection="false">
      <alignment horizontal="general" vertical="center" textRotation="0" wrapText="true" indent="0" shrinkToFit="false"/>
      <protection locked="true" hidden="false"/>
    </xf>
    <xf numFmtId="165" fontId="27" fillId="0" borderId="14" xfId="42" applyFont="true" applyBorder="true" applyAlignment="true" applyProtection="false">
      <alignment horizontal="general" vertical="center" textRotation="0" wrapText="true" indent="0" shrinkToFit="false"/>
      <protection locked="true" hidden="false"/>
    </xf>
    <xf numFmtId="164" fontId="26" fillId="0" borderId="11" xfId="42" applyFont="true" applyBorder="true" applyAlignment="true" applyProtection="false">
      <alignment horizontal="center" vertical="bottom" textRotation="0" wrapText="true" indent="0" shrinkToFit="false"/>
      <protection locked="true" hidden="false"/>
    </xf>
    <xf numFmtId="164" fontId="24" fillId="0" borderId="11" xfId="42" applyFont="true" applyBorder="true" applyAlignment="true" applyProtection="false">
      <alignment horizontal="general" vertical="center" textRotation="0" wrapText="true" indent="0" shrinkToFit="false"/>
      <protection locked="true" hidden="false"/>
    </xf>
    <xf numFmtId="165" fontId="24" fillId="0" borderId="11" xfId="42" applyFont="true" applyBorder="true" applyAlignment="false" applyProtection="false">
      <alignment horizontal="general" vertical="bottom" textRotation="0" wrapText="false" indent="0" shrinkToFit="false"/>
      <protection locked="true" hidden="false"/>
    </xf>
    <xf numFmtId="167" fontId="28" fillId="0" borderId="11" xfId="42" applyFont="true" applyBorder="true" applyAlignment="true" applyProtection="false">
      <alignment horizontal="general" vertical="center" textRotation="0" wrapText="false" indent="0" shrinkToFit="true"/>
      <protection locked="true" hidden="false"/>
    </xf>
    <xf numFmtId="165" fontId="24" fillId="0" borderId="11" xfId="42" applyFont="true" applyBorder="true" applyAlignment="true" applyProtection="false">
      <alignment horizontal="general" vertical="bottom" textRotation="0" wrapText="true" indent="0" shrinkToFit="false"/>
      <protection locked="true" hidden="false"/>
    </xf>
    <xf numFmtId="164" fontId="26" fillId="0" borderId="0" xfId="42" applyFont="true" applyBorder="false" applyAlignment="true" applyProtection="false">
      <alignment horizontal="general" vertical="bottom" textRotation="0" wrapText="true" indent="0" shrinkToFit="false"/>
      <protection locked="true" hidden="false"/>
    </xf>
    <xf numFmtId="164" fontId="26" fillId="0" borderId="0" xfId="42" applyFont="true" applyBorder="false" applyAlignment="true" applyProtection="false">
      <alignment horizontal="center" vertical="bottom" textRotation="0" wrapText="true" indent="0" shrinkToFit="false"/>
      <protection locked="true" hidden="false"/>
    </xf>
    <xf numFmtId="164" fontId="24" fillId="0" borderId="0" xfId="42" applyFont="true" applyBorder="false" applyAlignment="true" applyProtection="false">
      <alignment horizontal="right" vertical="bottom" textRotation="0" wrapText="true" indent="0" shrinkToFit="false"/>
      <protection locked="true" hidden="false"/>
    </xf>
    <xf numFmtId="165" fontId="26" fillId="0" borderId="0" xfId="42" applyFont="true" applyBorder="false" applyAlignment="false" applyProtection="false">
      <alignment horizontal="general" vertical="bottom" textRotation="0" wrapText="false" indent="0" shrinkToFit="false"/>
      <protection locked="true" hidden="false"/>
    </xf>
    <xf numFmtId="164" fontId="26" fillId="0" borderId="0" xfId="42" applyFont="true" applyBorder="false" applyAlignment="true" applyProtection="false">
      <alignment horizontal="right" vertical="bottom" textRotation="0" wrapText="false" indent="0" shrinkToFit="false"/>
      <protection locked="true" hidden="false"/>
    </xf>
    <xf numFmtId="164" fontId="34" fillId="0" borderId="0" xfId="44" applyFont="true" applyBorder="true" applyAlignment="true" applyProtection="false">
      <alignment horizontal="left" vertical="top" textRotation="0" wrapText="true" indent="0" shrinkToFit="false"/>
      <protection locked="true" hidden="false"/>
    </xf>
    <xf numFmtId="164" fontId="34" fillId="0" borderId="0" xfId="42" applyFont="true" applyBorder="false" applyAlignment="true" applyProtection="false">
      <alignment horizontal="general" vertical="bottom" textRotation="0" wrapText="true" indent="0" shrinkToFit="false"/>
      <protection locked="true" hidden="false"/>
    </xf>
    <xf numFmtId="164" fontId="36" fillId="0" borderId="0" xfId="42" applyFont="true" applyBorder="false" applyAlignment="true" applyProtection="false">
      <alignment horizontal="general" vertical="center" textRotation="0" wrapText="true" indent="0" shrinkToFit="false"/>
      <protection locked="true" hidden="false"/>
    </xf>
    <xf numFmtId="164" fontId="37" fillId="0" borderId="0" xfId="42" applyFont="true" applyBorder="false" applyAlignment="true" applyProtection="false">
      <alignment horizontal="general" vertical="bottom" textRotation="0" wrapText="true" indent="0" shrinkToFit="false"/>
      <protection locked="true" hidden="false"/>
    </xf>
    <xf numFmtId="164" fontId="35" fillId="0" borderId="0" xfId="42" applyFont="true" applyBorder="false" applyAlignment="fals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left" vertical="center" textRotation="0" wrapText="true" indent="0" shrinkToFit="false"/>
      <protection locked="true" hidden="false"/>
    </xf>
    <xf numFmtId="164" fontId="39"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35" fillId="0" borderId="0" xfId="42" applyFont="true" applyBorder="false" applyAlignment="true" applyProtection="false">
      <alignment horizontal="general" vertical="bottom" textRotation="0" wrapText="false" indent="0" shrinkToFit="false"/>
      <protection locked="true" hidden="false"/>
    </xf>
    <xf numFmtId="164" fontId="40" fillId="0" borderId="0" xfId="42" applyFont="true" applyBorder="false" applyAlignment="true" applyProtection="false">
      <alignment horizontal="general" vertical="center" textRotation="0" wrapText="false" indent="0" shrinkToFit="false"/>
      <protection locked="true" hidden="false"/>
    </xf>
    <xf numFmtId="164" fontId="30" fillId="0" borderId="0" xfId="42" applyFont="true" applyBorder="false" applyAlignment="true" applyProtection="false">
      <alignment horizontal="general" vertical="center" textRotation="0" wrapText="true" indent="0" shrinkToFit="false"/>
      <protection locked="true" hidden="false"/>
    </xf>
    <xf numFmtId="165" fontId="30" fillId="0" borderId="0" xfId="42" applyFont="true" applyBorder="false" applyAlignment="true" applyProtection="false">
      <alignment horizontal="general" vertical="center" textRotation="0" wrapText="true" indent="0" shrinkToFit="false"/>
      <protection locked="true" hidden="false"/>
    </xf>
    <xf numFmtId="164" fontId="30" fillId="0" borderId="0" xfId="42" applyFont="true" applyBorder="false" applyAlignment="true" applyProtection="false">
      <alignment horizontal="general" vertical="bottom" textRotation="0" wrapText="true" indent="0" shrinkToFit="false"/>
      <protection locked="true" hidden="false"/>
    </xf>
    <xf numFmtId="166" fontId="30" fillId="0" borderId="0" xfId="42" applyFont="true" applyBorder="false" applyAlignment="true" applyProtection="false">
      <alignment horizontal="general" vertical="bottom" textRotation="0" wrapText="true" indent="0" shrinkToFit="false"/>
      <protection locked="true" hidden="false"/>
    </xf>
    <xf numFmtId="164" fontId="41" fillId="0" borderId="0" xfId="42" applyFont="true" applyBorder="false" applyAlignment="true" applyProtection="false">
      <alignment horizontal="general" vertical="bottom" textRotation="0" wrapText="true" indent="0" shrinkToFit="false"/>
      <protection locked="true" hidden="false"/>
    </xf>
    <xf numFmtId="165" fontId="4" fillId="0" borderId="0" xfId="42" applyFont="true" applyBorder="false" applyAlignment="false" applyProtection="false">
      <alignment horizontal="general" vertical="bottom" textRotation="0" wrapText="false" indent="0" shrinkToFit="false"/>
      <protection locked="true" hidden="false"/>
    </xf>
    <xf numFmtId="164" fontId="40" fillId="0" borderId="0" xfId="42" applyFont="true" applyBorder="false" applyAlignment="false" applyProtection="false">
      <alignment horizontal="general" vertical="bottom" textRotation="0" wrapText="false" indent="0" shrinkToFit="false"/>
      <protection locked="true" hidden="false"/>
    </xf>
    <xf numFmtId="165" fontId="30" fillId="0" borderId="0" xfId="42" applyFont="true" applyBorder="false" applyAlignment="false" applyProtection="false">
      <alignment horizontal="general" vertical="bottom" textRotation="0" wrapText="false" indent="0" shrinkToFit="false"/>
      <protection locked="true" hidden="false"/>
    </xf>
    <xf numFmtId="164" fontId="42" fillId="0" borderId="0" xfId="42" applyFont="true" applyBorder="false" applyAlignment="true" applyProtection="false">
      <alignment horizontal="general" vertical="bottom" textRotation="0" wrapText="true" indent="0" shrinkToFit="false"/>
      <protection locked="true" hidden="false"/>
    </xf>
    <xf numFmtId="165" fontId="4" fillId="0" borderId="0" xfId="42" applyFont="true" applyBorder="false" applyAlignment="tru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center"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47" fillId="0" borderId="0" xfId="40" applyFont="true" applyBorder="true" applyAlignment="true" applyProtection="false">
      <alignment horizontal="center" vertical="center" textRotation="0" wrapText="false" indent="0" shrinkToFit="false"/>
      <protection locked="true" hidden="false"/>
    </xf>
    <xf numFmtId="164" fontId="50" fillId="0" borderId="0" xfId="40" applyFont="true" applyBorder="false" applyAlignment="true" applyProtection="false">
      <alignment horizontal="general" vertical="center" textRotation="0" wrapText="false" indent="0" shrinkToFit="false"/>
      <protection locked="true" hidden="false"/>
    </xf>
    <xf numFmtId="164" fontId="32" fillId="0" borderId="0" xfId="40" applyFont="true" applyBorder="false" applyAlignment="true" applyProtection="false">
      <alignment horizontal="center"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6" fillId="0" borderId="0" xfId="40" applyFont="true" applyBorder="false" applyAlignment="true" applyProtection="false">
      <alignment horizontal="center" vertical="center" textRotation="0" wrapText="false" indent="0" shrinkToFit="false"/>
      <protection locked="true" hidden="false"/>
    </xf>
    <xf numFmtId="164" fontId="51" fillId="0" borderId="0" xfId="40" applyFont="true" applyBorder="false" applyAlignment="true" applyProtection="false">
      <alignment horizontal="center" vertical="center" textRotation="0" wrapText="false" indent="0" shrinkToFit="false"/>
      <protection locked="true" hidden="false"/>
    </xf>
    <xf numFmtId="164" fontId="50" fillId="0" borderId="11" xfId="40" applyFont="true" applyBorder="true" applyAlignment="true" applyProtection="false">
      <alignment horizontal="general" vertical="center" textRotation="0" wrapText="true" indent="0" shrinkToFit="false"/>
      <protection locked="true" hidden="false"/>
    </xf>
    <xf numFmtId="164" fontId="50" fillId="0" borderId="11" xfId="40" applyFont="true" applyBorder="true" applyAlignment="true" applyProtection="false">
      <alignment horizontal="distributed" vertical="center" textRotation="0" wrapText="true" indent="0" shrinkToFit="false"/>
      <protection locked="true" hidden="false"/>
    </xf>
    <xf numFmtId="164" fontId="50" fillId="0" borderId="11" xfId="40" applyFont="true" applyBorder="true" applyAlignment="true" applyProtection="false">
      <alignment horizontal="center" vertical="center" textRotation="0" wrapText="true" indent="0" shrinkToFit="false"/>
      <protection locked="true" hidden="false"/>
    </xf>
    <xf numFmtId="164" fontId="52" fillId="0" borderId="11" xfId="40" applyFont="true" applyBorder="true" applyAlignment="true" applyProtection="false">
      <alignment horizontal="distributed"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true" indent="0" shrinkToFit="false"/>
      <protection locked="true" hidden="false"/>
    </xf>
    <xf numFmtId="164" fontId="53" fillId="0" borderId="11" xfId="40" applyFont="true" applyBorder="true" applyAlignment="true" applyProtection="false">
      <alignment horizontal="left" vertical="center" textRotation="0" wrapText="true" indent="0" shrinkToFit="false"/>
      <protection locked="true" hidden="false"/>
    </xf>
    <xf numFmtId="164" fontId="38" fillId="0" borderId="11" xfId="40" applyFont="true" applyBorder="true" applyAlignment="true" applyProtection="false">
      <alignment horizontal="left" vertical="center" textRotation="0" wrapText="true" indent="0" shrinkToFit="false"/>
      <protection locked="true" hidden="false"/>
    </xf>
    <xf numFmtId="164" fontId="53" fillId="0" borderId="11" xfId="40" applyFont="true" applyBorder="true" applyAlignment="true" applyProtection="false">
      <alignment horizontal="center" vertical="center" textRotation="0" wrapText="true" indent="0" shrinkToFit="false"/>
      <protection locked="true" hidden="false"/>
    </xf>
    <xf numFmtId="168" fontId="6" fillId="0" borderId="11" xfId="40" applyFont="true" applyBorder="true" applyAlignment="true" applyProtection="false">
      <alignment horizontal="left" vertical="center" textRotation="0" wrapText="false" indent="0" shrinkToFit="false"/>
      <protection locked="true" hidden="false"/>
    </xf>
    <xf numFmtId="164" fontId="38" fillId="0" borderId="11" xfId="40" applyFont="true" applyBorder="true" applyAlignment="true" applyProtection="false">
      <alignment horizontal="center" vertical="center" textRotation="0" wrapText="true" indent="0" shrinkToFit="false"/>
      <protection locked="true" hidden="false"/>
    </xf>
    <xf numFmtId="167" fontId="38" fillId="0" borderId="11" xfId="40" applyFont="true" applyBorder="true" applyAlignment="true" applyProtection="false">
      <alignment horizontal="center" vertical="center" textRotation="0" wrapText="true" indent="0" shrinkToFit="false"/>
      <protection locked="true" hidden="false"/>
    </xf>
    <xf numFmtId="164" fontId="38" fillId="0" borderId="11" xfId="40" applyFont="true" applyBorder="true" applyAlignment="true" applyProtection="false">
      <alignment horizontal="center" vertical="center" textRotation="0" wrapText="false" indent="0" shrinkToFit="false"/>
      <protection locked="true" hidden="false"/>
    </xf>
    <xf numFmtId="166" fontId="53" fillId="0" borderId="11" xfId="15" applyFont="true" applyBorder="true" applyAlignment="true" applyProtection="true">
      <alignment horizontal="left" vertical="center" textRotation="0" wrapText="true" indent="0" shrinkToFit="false"/>
      <protection locked="true" hidden="false"/>
    </xf>
    <xf numFmtId="164" fontId="27" fillId="0" borderId="11" xfId="20" applyFont="true" applyBorder="true" applyAlignment="true" applyProtection="true">
      <alignment horizontal="general" vertical="center" textRotation="0" wrapText="true" indent="0" shrinkToFit="false"/>
      <protection locked="true" hidden="false"/>
    </xf>
    <xf numFmtId="170" fontId="53" fillId="0" borderId="11" xfId="15" applyFont="true" applyBorder="true" applyAlignment="true" applyProtection="true">
      <alignment horizontal="center" vertical="center" textRotation="0" wrapText="true" indent="0" shrinkToFit="false"/>
      <protection locked="true" hidden="false"/>
    </xf>
    <xf numFmtId="168" fontId="6" fillId="0" borderId="11" xfId="40" applyFont="true" applyBorder="true" applyAlignment="true" applyProtection="false">
      <alignment horizontal="right" vertical="center" textRotation="0" wrapText="false" indent="0" shrinkToFit="false"/>
      <protection locked="true" hidden="false"/>
    </xf>
    <xf numFmtId="164" fontId="38" fillId="0" borderId="11" xfId="40" applyFont="true" applyBorder="true" applyAlignment="true" applyProtection="false">
      <alignment horizontal="center" vertical="center" textRotation="0" wrapText="true" indent="0" shrinkToFit="false"/>
      <protection locked="true" hidden="false"/>
    </xf>
    <xf numFmtId="164" fontId="53" fillId="0" borderId="11" xfId="40" applyFont="true" applyBorder="true" applyAlignment="true" applyProtection="false">
      <alignment horizontal="left" vertical="center" textRotation="0" wrapText="true" indent="0" shrinkToFit="false"/>
      <protection locked="true" hidden="false"/>
    </xf>
    <xf numFmtId="165" fontId="53" fillId="0" borderId="11" xfId="40" applyFont="true" applyBorder="true" applyAlignment="true" applyProtection="false">
      <alignment horizontal="left" vertical="center" textRotation="0" wrapText="true" indent="0" shrinkToFit="false"/>
      <protection locked="true" hidden="false"/>
    </xf>
    <xf numFmtId="164" fontId="53" fillId="0" borderId="11" xfId="40" applyFont="true" applyBorder="true" applyAlignment="true" applyProtection="false">
      <alignment horizontal="center" vertical="center" textRotation="0" wrapText="true" indent="0" shrinkToFit="false"/>
      <protection locked="true" hidden="false"/>
    </xf>
    <xf numFmtId="170" fontId="6" fillId="0" borderId="11" xfId="15" applyFont="true" applyBorder="true" applyAlignment="true" applyProtection="true">
      <alignment horizontal="right" vertical="center" textRotation="0" wrapText="false" indent="0" shrinkToFit="false"/>
      <protection locked="true" hidden="false"/>
    </xf>
    <xf numFmtId="170" fontId="53" fillId="0" borderId="11" xfId="15" applyFont="true" applyBorder="true" applyAlignment="true" applyProtection="true">
      <alignment horizontal="general" vertical="center" textRotation="0" wrapText="true" indent="0" shrinkToFit="false"/>
      <protection locked="true" hidden="false"/>
    </xf>
    <xf numFmtId="166" fontId="53" fillId="0" borderId="11" xfId="40" applyFont="true" applyBorder="true" applyAlignment="true" applyProtection="false">
      <alignment horizontal="left" vertical="center" textRotation="0" wrapText="true" indent="0" shrinkToFit="false"/>
      <protection locked="true" hidden="false"/>
    </xf>
    <xf numFmtId="164" fontId="53" fillId="0" borderId="11" xfId="20" applyFont="true" applyBorder="true" applyAlignment="true" applyProtection="true">
      <alignment horizontal="left" vertical="center" textRotation="0" wrapText="true" indent="0" shrinkToFit="false"/>
      <protection locked="true" hidden="false"/>
    </xf>
    <xf numFmtId="164" fontId="53" fillId="0" borderId="11" xfId="20" applyFont="true" applyBorder="true" applyAlignment="true" applyProtection="true">
      <alignment horizontal="center" vertical="center" textRotation="0" wrapText="true" indent="0" shrinkToFit="false"/>
      <protection locked="true" hidden="false"/>
    </xf>
    <xf numFmtId="164" fontId="55" fillId="0" borderId="11" xfId="40" applyFont="true" applyBorder="true" applyAlignment="true" applyProtection="false">
      <alignment horizontal="center" vertical="center" textRotation="0" wrapText="true" indent="0" shrinkToFit="false"/>
      <protection locked="true" hidden="false"/>
    </xf>
    <xf numFmtId="164" fontId="53" fillId="0" borderId="11" xfId="40" applyFont="true" applyBorder="true" applyAlignment="true" applyProtection="false">
      <alignment horizontal="general" vertical="center" textRotation="0" wrapText="true" indent="0" shrinkToFit="false"/>
      <protection locked="true" hidden="false"/>
    </xf>
    <xf numFmtId="165" fontId="53" fillId="0" borderId="11" xfId="40" applyFont="true" applyBorder="true" applyAlignment="true" applyProtection="false">
      <alignment horizontal="left"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70" fontId="32" fillId="0" borderId="11" xfId="15" applyFont="true" applyBorder="true" applyAlignment="true" applyProtection="true">
      <alignment horizontal="center" vertical="center" textRotation="0" wrapText="true" indent="0" shrinkToFit="false"/>
      <protection locked="true" hidden="false"/>
    </xf>
    <xf numFmtId="170" fontId="38" fillId="0" borderId="11" xfId="15" applyFont="true" applyBorder="true" applyAlignment="true" applyProtection="true">
      <alignment horizontal="center" vertical="center" textRotation="0" wrapText="true" indent="0" shrinkToFit="false"/>
      <protection locked="true" hidden="false"/>
    </xf>
    <xf numFmtId="166" fontId="7" fillId="0" borderId="0" xfId="40" applyFont="true" applyBorder="false" applyAlignment="true" applyProtection="false">
      <alignment horizontal="left" vertical="center" textRotation="0" wrapText="true" indent="0" shrinkToFit="false"/>
      <protection locked="true" hidden="false"/>
    </xf>
    <xf numFmtId="164" fontId="56"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55"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38" fillId="0" borderId="0" xfId="40" applyFont="true" applyBorder="false" applyAlignment="true" applyProtection="false">
      <alignment horizontal="left" vertical="bottom" textRotation="0" wrapText="false" indent="0" shrinkToFit="false"/>
      <protection locked="true" hidden="false"/>
    </xf>
    <xf numFmtId="170" fontId="53" fillId="0" borderId="11" xfId="15" applyFont="true" applyBorder="true" applyAlignment="true" applyProtection="true">
      <alignment horizontal="left"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true" indent="0" shrinkToFit="false"/>
      <protection locked="true" hidden="false"/>
    </xf>
    <xf numFmtId="164" fontId="58" fillId="0" borderId="0" xfId="40" applyFont="true" applyBorder="false" applyAlignment="true" applyProtection="false">
      <alignment horizontal="general" vertical="center" textRotation="0" wrapText="true" indent="0" shrinkToFit="false"/>
      <protection locked="true" hidden="false"/>
    </xf>
    <xf numFmtId="164" fontId="59" fillId="0" borderId="0" xfId="40" applyFont="true" applyBorder="true" applyAlignment="true" applyProtection="false">
      <alignment horizontal="left" vertical="top" textRotation="0" wrapText="true" indent="0" shrinkToFit="false"/>
      <protection locked="true" hidden="false"/>
    </xf>
    <xf numFmtId="164" fontId="38" fillId="0" borderId="11" xfId="40" applyFont="true" applyBorder="true" applyAlignment="true" applyProtection="false">
      <alignment horizontal="general" vertical="center" textRotation="0" wrapText="true" indent="0" shrinkToFit="false"/>
      <protection locked="true" hidden="false"/>
    </xf>
    <xf numFmtId="171" fontId="53" fillId="0" borderId="11" xfId="40" applyFont="true" applyBorder="true" applyAlignment="true" applyProtection="false">
      <alignment horizontal="center" vertical="center" textRotation="0" wrapText="true" indent="0" shrinkToFit="false"/>
      <protection locked="true" hidden="false"/>
    </xf>
    <xf numFmtId="170" fontId="6" fillId="0" borderId="11" xfId="15" applyFont="true" applyBorder="true" applyAlignment="true" applyProtection="true">
      <alignment horizontal="general" vertical="center" textRotation="0" wrapText="true" indent="0" shrinkToFit="false"/>
      <protection locked="true" hidden="false"/>
    </xf>
    <xf numFmtId="164" fontId="60" fillId="0" borderId="11" xfId="40" applyFont="true" applyBorder="true" applyAlignment="true" applyProtection="false">
      <alignment horizontal="general" vertical="center" textRotation="0" wrapText="true" indent="0" shrinkToFit="false"/>
      <protection locked="true" hidden="false"/>
    </xf>
    <xf numFmtId="171" fontId="38" fillId="0" borderId="11" xfId="40" applyFont="true" applyBorder="true" applyAlignment="true" applyProtection="false">
      <alignment horizontal="center" vertical="center" textRotation="0" wrapText="false" indent="0" shrinkToFit="false"/>
      <protection locked="true" hidden="false"/>
    </xf>
    <xf numFmtId="164" fontId="57" fillId="0" borderId="11" xfId="20" applyFont="true" applyBorder="true" applyAlignment="true" applyProtection="true">
      <alignment horizontal="general" vertical="center" textRotation="0" wrapText="true" indent="0" shrinkToFit="false"/>
      <protection locked="true" hidden="false"/>
    </xf>
    <xf numFmtId="164" fontId="53" fillId="24" borderId="11" xfId="40" applyFont="true" applyBorder="true" applyAlignment="true" applyProtection="false">
      <alignment horizontal="left" vertical="top" textRotation="0" wrapText="true" indent="0" shrinkToFit="false"/>
      <protection locked="true" hidden="false"/>
    </xf>
    <xf numFmtId="168" fontId="6" fillId="0" borderId="11" xfId="40" applyFont="true" applyBorder="true" applyAlignment="true" applyProtection="false">
      <alignment horizontal="center" vertical="center" textRotation="0" wrapText="false" indent="0" shrinkToFit="false"/>
      <protection locked="true" hidden="false"/>
    </xf>
    <xf numFmtId="164" fontId="53" fillId="24" borderId="11" xfId="40" applyFont="true" applyBorder="true" applyAlignment="true" applyProtection="false">
      <alignment horizontal="center" vertical="center" textRotation="0" wrapText="true" indent="0" shrinkToFit="false"/>
      <protection locked="true" hidden="false"/>
    </xf>
    <xf numFmtId="164" fontId="61" fillId="24" borderId="11" xfId="40" applyFont="true" applyBorder="true" applyAlignment="true" applyProtection="false">
      <alignment horizontal="center" vertical="center" textRotation="0" wrapText="true" indent="0" shrinkToFit="false"/>
      <protection locked="true" hidden="false"/>
    </xf>
    <xf numFmtId="164" fontId="38" fillId="24" borderId="11" xfId="40" applyFont="true" applyBorder="true" applyAlignment="true" applyProtection="false">
      <alignment horizontal="center" vertical="center" textRotation="0" wrapText="false" indent="0" shrinkToFit="false"/>
      <protection locked="true" hidden="false"/>
    </xf>
    <xf numFmtId="164" fontId="60" fillId="0" borderId="11" xfId="40" applyFont="true" applyBorder="true" applyAlignment="true" applyProtection="false">
      <alignment horizontal="center" vertical="center" textRotation="0" wrapText="true" indent="0" shrinkToFit="false"/>
      <protection locked="true" hidden="false"/>
    </xf>
    <xf numFmtId="172" fontId="6" fillId="0" borderId="11" xfId="40" applyFont="true" applyBorder="true" applyAlignment="true" applyProtection="false">
      <alignment horizontal="right" vertical="center" textRotation="0" wrapText="false" indent="0" shrinkToFit="false"/>
      <protection locked="true" hidden="false"/>
    </xf>
    <xf numFmtId="164" fontId="38" fillId="0" borderId="11" xfId="40" applyFont="true" applyBorder="true" applyAlignment="true" applyProtection="false">
      <alignment horizontal="center" vertical="center" textRotation="0" wrapText="false" indent="0" shrinkToFit="false"/>
      <protection locked="true" hidden="false"/>
    </xf>
    <xf numFmtId="168" fontId="6" fillId="0" borderId="15" xfId="40" applyFont="true" applyBorder="true" applyAlignment="true" applyProtection="false">
      <alignment horizontal="left" vertical="center" textRotation="0" wrapText="false" indent="0" shrinkToFit="false"/>
      <protection locked="true" hidden="false"/>
    </xf>
    <xf numFmtId="164" fontId="38" fillId="0" borderId="15" xfId="40" applyFont="true" applyBorder="true" applyAlignment="true" applyProtection="false">
      <alignment horizontal="left" vertical="center" textRotation="0" wrapText="true" indent="0" shrinkToFit="false"/>
      <protection locked="true" hidden="false"/>
    </xf>
    <xf numFmtId="164" fontId="53" fillId="0" borderId="15" xfId="40" applyFont="true" applyBorder="true" applyAlignment="true" applyProtection="false">
      <alignment horizontal="left" vertical="center" textRotation="0" wrapText="true" indent="0" shrinkToFit="false"/>
      <protection locked="true" hidden="false"/>
    </xf>
    <xf numFmtId="164" fontId="60" fillId="0" borderId="0" xfId="40" applyFont="true" applyBorder="false" applyAlignment="true" applyProtection="false">
      <alignment horizontal="general"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true" indent="0" shrinkToFit="false"/>
      <protection locked="true" hidden="false"/>
    </xf>
    <xf numFmtId="164" fontId="38" fillId="0" borderId="16" xfId="40" applyFont="true" applyBorder="true" applyAlignment="true" applyProtection="false">
      <alignment horizontal="left" vertical="center" textRotation="0" wrapText="true" indent="0" shrinkToFit="false"/>
      <protection locked="true" hidden="false"/>
    </xf>
    <xf numFmtId="164" fontId="38" fillId="0" borderId="15" xfId="40" applyFont="true" applyBorder="true" applyAlignment="true" applyProtection="false">
      <alignment horizontal="center" vertical="center" textRotation="0" wrapText="true" indent="0" shrinkToFit="false"/>
      <protection locked="true" hidden="false"/>
    </xf>
    <xf numFmtId="164" fontId="53" fillId="0" borderId="15" xfId="40" applyFont="true" applyBorder="true" applyAlignment="true" applyProtection="false">
      <alignment horizontal="center" vertical="center" textRotation="0" wrapText="true" indent="0" shrinkToFit="false"/>
      <protection locked="true" hidden="false"/>
    </xf>
    <xf numFmtId="168" fontId="6" fillId="0" borderId="15" xfId="40" applyFont="true" applyBorder="true" applyAlignment="true" applyProtection="false">
      <alignment horizontal="right" vertical="center" textRotation="0" wrapText="false" indent="0" shrinkToFit="false"/>
      <protection locked="true" hidden="false"/>
    </xf>
    <xf numFmtId="164" fontId="53" fillId="0" borderId="15" xfId="40" applyFont="true" applyBorder="true" applyAlignment="true" applyProtection="false">
      <alignment horizontal="center" vertical="center" textRotation="0" wrapText="true" indent="0" shrinkToFit="false"/>
      <protection locked="true" hidden="false"/>
    </xf>
    <xf numFmtId="172" fontId="6" fillId="0" borderId="15" xfId="40" applyFont="true" applyBorder="true" applyAlignment="true" applyProtection="false">
      <alignment horizontal="right" vertical="center" textRotation="0" wrapText="false" indent="0" shrinkToFit="false"/>
      <protection locked="true" hidden="false"/>
    </xf>
    <xf numFmtId="170" fontId="6" fillId="0" borderId="15" xfId="15" applyFont="true" applyBorder="true" applyAlignment="true" applyProtection="true">
      <alignment horizontal="right" vertical="center" textRotation="0" wrapText="false" indent="0" shrinkToFit="false"/>
      <protection locked="true" hidden="false"/>
    </xf>
    <xf numFmtId="164" fontId="53" fillId="0" borderId="12" xfId="40" applyFont="true" applyBorder="true" applyAlignment="true" applyProtection="false">
      <alignment horizontal="left" vertical="center" textRotation="0" wrapText="true" indent="0" shrinkToFit="false"/>
      <protection locked="true" hidden="false"/>
    </xf>
    <xf numFmtId="164" fontId="53" fillId="0" borderId="12" xfId="40" applyFont="true" applyBorder="true" applyAlignment="true" applyProtection="false">
      <alignment horizontal="general" vertical="center" textRotation="0" wrapText="true" indent="0" shrinkToFit="false"/>
      <protection locked="true" hidden="false"/>
    </xf>
    <xf numFmtId="168" fontId="6" fillId="0" borderId="15" xfId="40" applyFont="true" applyBorder="true" applyAlignment="true" applyProtection="false">
      <alignment horizontal="right" vertical="center" textRotation="0" wrapText="false" indent="0" shrinkToFit="false"/>
      <protection locked="true" hidden="false"/>
    </xf>
    <xf numFmtId="166" fontId="53" fillId="0" borderId="12" xfId="15" applyFont="true" applyBorder="true" applyAlignment="true" applyProtection="true">
      <alignment horizontal="left" vertical="center" textRotation="0" wrapText="true" indent="0" shrinkToFit="false"/>
      <protection locked="true" hidden="false"/>
    </xf>
    <xf numFmtId="164" fontId="38" fillId="0" borderId="11" xfId="40" applyFont="true" applyBorder="true" applyAlignment="true" applyProtection="false">
      <alignment horizontal="general" vertical="center" textRotation="0" wrapText="true" indent="0" shrinkToFit="false"/>
      <protection locked="true" hidden="false"/>
    </xf>
    <xf numFmtId="170" fontId="53" fillId="0" borderId="12" xfId="15" applyFont="true" applyBorder="true" applyAlignment="true" applyProtection="true">
      <alignment horizontal="general" vertical="center" textRotation="0" wrapText="true" indent="0" shrinkToFit="false"/>
      <protection locked="true" hidden="false"/>
    </xf>
    <xf numFmtId="170" fontId="53" fillId="0" borderId="15" xfId="15" applyFont="true" applyBorder="true" applyAlignment="true" applyProtection="true">
      <alignment horizontal="center" vertical="center" textRotation="0" wrapText="true" indent="0" shrinkToFit="false"/>
      <protection locked="true" hidden="false"/>
    </xf>
    <xf numFmtId="168" fontId="6" fillId="0" borderId="15" xfId="15" applyFont="true" applyBorder="true" applyAlignment="true" applyProtection="true">
      <alignment horizontal="center" vertical="center" textRotation="0" wrapText="false" indent="0" shrinkToFit="false"/>
      <protection locked="true" hidden="false"/>
    </xf>
    <xf numFmtId="164" fontId="53" fillId="0" borderId="15" xfId="20" applyFont="true" applyBorder="true" applyAlignment="true" applyProtection="true">
      <alignment horizontal="center" vertical="center" textRotation="0" wrapText="true" indent="0" shrinkToFit="false"/>
      <protection locked="true" hidden="false"/>
    </xf>
    <xf numFmtId="164" fontId="53" fillId="0" borderId="12" xfId="40" applyFont="true" applyBorder="true" applyAlignment="true" applyProtection="false">
      <alignment horizontal="left" vertical="center" textRotation="0" wrapText="true" indent="0" shrinkToFit="false"/>
      <protection locked="true" hidden="false"/>
    </xf>
    <xf numFmtId="165" fontId="38" fillId="0" borderId="11" xfId="40" applyFont="true" applyBorder="true" applyAlignment="true" applyProtection="false">
      <alignment horizontal="left" vertical="center" textRotation="0" wrapText="true" indent="0" shrinkToFit="false"/>
      <protection locked="true" hidden="false"/>
    </xf>
    <xf numFmtId="164" fontId="62" fillId="25" borderId="11" xfId="40" applyFont="true" applyBorder="true" applyAlignment="true" applyProtection="false">
      <alignment horizontal="center" vertical="center" textRotation="0" wrapText="true" indent="0" shrinkToFit="false"/>
      <protection locked="true" hidden="false"/>
    </xf>
    <xf numFmtId="170" fontId="63" fillId="25" borderId="11" xfId="15" applyFont="true" applyBorder="true" applyAlignment="true" applyProtection="true">
      <alignment horizontal="center" vertical="center" textRotation="0" wrapText="true" indent="0" shrinkToFit="false"/>
      <protection locked="true" hidden="false"/>
    </xf>
    <xf numFmtId="170" fontId="32" fillId="25" borderId="11" xfId="15" applyFont="true" applyBorder="true" applyAlignment="true" applyProtection="true">
      <alignment horizontal="center" vertical="center" textRotation="0" wrapText="true" indent="0" shrinkToFit="false"/>
      <protection locked="true" hidden="false"/>
    </xf>
    <xf numFmtId="164" fontId="50" fillId="0" borderId="17" xfId="40" applyFont="true" applyBorder="true" applyAlignment="true" applyProtection="false">
      <alignment horizontal="general" vertical="center" textRotation="0" wrapText="false" indent="0" shrinkToFit="false"/>
      <protection locked="true" hidden="false"/>
    </xf>
    <xf numFmtId="164" fontId="7" fillId="0" borderId="17" xfId="40" applyFont="true" applyBorder="true" applyAlignment="true" applyProtection="false">
      <alignment horizontal="general" vertical="center" textRotation="0" wrapText="true" indent="0" shrinkToFit="false"/>
      <protection locked="true" hidden="false"/>
    </xf>
    <xf numFmtId="164" fontId="7" fillId="0" borderId="17" xfId="40" applyFont="true" applyBorder="true" applyAlignment="true" applyProtection="false">
      <alignment horizontal="center" vertical="center" textRotation="0" wrapText="true" indent="0" shrinkToFit="false"/>
      <protection locked="true" hidden="false"/>
    </xf>
    <xf numFmtId="164" fontId="6" fillId="0" borderId="17" xfId="40" applyFont="true" applyBorder="true" applyAlignment="true" applyProtection="false">
      <alignment horizontal="general" vertical="center" textRotation="0" wrapText="true" indent="0" shrinkToFit="false"/>
      <protection locked="true" hidden="false"/>
    </xf>
    <xf numFmtId="164" fontId="32" fillId="0" borderId="17" xfId="40" applyFont="true" applyBorder="true" applyAlignment="true" applyProtection="false">
      <alignment horizontal="center" vertical="center" textRotation="0" wrapText="true" indent="0" shrinkToFit="false"/>
      <protection locked="true" hidden="false"/>
    </xf>
    <xf numFmtId="164" fontId="32" fillId="0" borderId="17" xfId="40" applyFont="true" applyBorder="true" applyAlignment="true" applyProtection="false">
      <alignment horizontal="general" vertical="center" textRotation="0" wrapText="true" indent="0" shrinkToFit="false"/>
      <protection locked="true" hidden="false"/>
    </xf>
    <xf numFmtId="164" fontId="50"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4" fontId="7" fillId="0" borderId="0" xfId="40" applyFont="true" applyBorder="true" applyAlignment="true" applyProtection="false">
      <alignment horizontal="center" vertical="center" textRotation="0" wrapText="true" indent="0" shrinkToFit="false"/>
      <protection locked="true" hidden="false"/>
    </xf>
    <xf numFmtId="164" fontId="6" fillId="0" borderId="0" xfId="40" applyFont="true" applyBorder="true" applyAlignment="true" applyProtection="false">
      <alignment horizontal="general" vertical="center" textRotation="0" wrapText="true" indent="0" shrinkToFit="false"/>
      <protection locked="true" hidden="false"/>
    </xf>
    <xf numFmtId="164" fontId="32" fillId="0" borderId="0" xfId="40" applyFont="true" applyBorder="true" applyAlignment="true" applyProtection="false">
      <alignment horizontal="center" vertical="center" textRotation="0" wrapText="true" indent="0" shrinkToFit="false"/>
      <protection locked="true" hidden="false"/>
    </xf>
    <xf numFmtId="164" fontId="32" fillId="0" borderId="0" xfId="40" applyFont="true" applyBorder="true" applyAlignment="true" applyProtection="false">
      <alignment horizontal="general" vertical="center" textRotation="0" wrapText="true" indent="0" shrinkToFit="false"/>
      <protection locked="true" hidden="false"/>
    </xf>
    <xf numFmtId="164" fontId="64" fillId="0" borderId="0" xfId="40" applyFont="true" applyBorder="true" applyAlignment="true" applyProtection="false">
      <alignment horizontal="general" vertical="center" textRotation="0" wrapText="false" indent="0" shrinkToFit="false"/>
      <protection locked="true" hidden="false"/>
    </xf>
    <xf numFmtId="164" fontId="58" fillId="0" borderId="0" xfId="40" applyFont="true" applyBorder="true" applyAlignment="true" applyProtection="false">
      <alignment horizontal="general" vertical="center" textRotation="0" wrapText="true" indent="0" shrinkToFit="false"/>
      <protection locked="true" hidden="false"/>
    </xf>
    <xf numFmtId="164" fontId="58" fillId="0" borderId="0" xfId="40" applyFont="true" applyBorder="true" applyAlignment="true" applyProtection="false">
      <alignment horizontal="center" vertical="center" textRotation="0" wrapText="true" indent="0" shrinkToFit="false"/>
      <protection locked="true" hidden="false"/>
    </xf>
    <xf numFmtId="171" fontId="6" fillId="0" borderId="0" xfId="40" applyFont="true" applyBorder="true" applyAlignment="true" applyProtection="false">
      <alignment horizontal="general" vertical="center" textRotation="0" wrapText="true" indent="0" shrinkToFit="false"/>
      <protection locked="true" hidden="false"/>
    </xf>
    <xf numFmtId="164" fontId="65" fillId="0" borderId="0" xfId="40" applyFont="true" applyBorder="true" applyAlignment="true" applyProtection="false">
      <alignment horizontal="general" vertical="center" textRotation="0" wrapText="false" indent="0" shrinkToFit="false"/>
      <protection locked="true" hidden="false"/>
    </xf>
    <xf numFmtId="164" fontId="32" fillId="0" borderId="0" xfId="40" applyFont="true" applyBorder="false" applyAlignment="true" applyProtection="false">
      <alignment horizontal="center" vertical="center" textRotation="0" wrapText="true" indent="0" shrinkToFit="false"/>
      <protection locked="true" hidden="false"/>
    </xf>
    <xf numFmtId="164" fontId="58" fillId="0" borderId="0" xfId="40" applyFont="true" applyBorder="false" applyAlignment="true" applyProtection="false">
      <alignment horizontal="center" vertical="center" textRotation="0" wrapText="true" indent="0" shrinkToFit="false"/>
      <protection locked="true" hidden="false"/>
    </xf>
    <xf numFmtId="164" fontId="59" fillId="0" borderId="0" xfId="40" applyFont="true" applyBorder="true" applyAlignment="true" applyProtection="false">
      <alignment horizontal="center" vertical="top" textRotation="0" wrapText="true" indent="0" shrinkToFit="false"/>
      <protection locked="true" hidden="false"/>
    </xf>
    <xf numFmtId="164" fontId="65" fillId="0" borderId="0" xfId="40" applyFont="true" applyBorder="true" applyAlignment="true" applyProtection="false">
      <alignment horizontal="left" vertical="top" textRotation="0" wrapText="true" indent="0" shrinkToFit="false"/>
      <protection locked="true" hidden="false"/>
    </xf>
    <xf numFmtId="164" fontId="52" fillId="0" borderId="0" xfId="40" applyFont="true" applyBorder="false" applyAlignment="true" applyProtection="false">
      <alignment horizontal="general" vertical="center" textRotation="0" wrapText="false" indent="0" shrinkToFit="false"/>
      <protection locked="true" hidden="false"/>
    </xf>
    <xf numFmtId="164" fontId="56" fillId="0"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6" fontId="7" fillId="0" borderId="0" xfId="40" applyFont="true" applyBorder="false" applyAlignment="true" applyProtection="false">
      <alignment horizontal="center"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true" indent="0" shrinkToFit="false"/>
      <protection locked="true" hidden="false"/>
    </xf>
    <xf numFmtId="164" fontId="7" fillId="0" borderId="0" xfId="41" applyFont="true" applyBorder="false" applyAlignment="true" applyProtection="false">
      <alignment horizontal="center"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50" fillId="0" borderId="0" xfId="41" applyFont="true" applyBorder="false" applyAlignment="true" applyProtection="false">
      <alignment horizontal="general" vertical="center" textRotation="0" wrapText="false" indent="0" shrinkToFit="false"/>
      <protection locked="true" hidden="false"/>
    </xf>
    <xf numFmtId="164" fontId="32" fillId="0" borderId="0" xfId="41" applyFont="true" applyBorder="false" applyAlignment="true" applyProtection="false">
      <alignment horizontal="center" vertical="center" textRotation="0" wrapText="false" indent="0" shrinkToFit="false"/>
      <protection locked="true" hidden="false"/>
    </xf>
    <xf numFmtId="164" fontId="32" fillId="0" borderId="10" xfId="41" applyFont="true" applyBorder="true" applyAlignment="true" applyProtection="false">
      <alignment horizontal="center" vertical="center" textRotation="0" wrapText="false" indent="0" shrinkToFit="false"/>
      <protection locked="true" hidden="false"/>
    </xf>
    <xf numFmtId="164" fontId="6" fillId="0" borderId="0" xfId="41" applyFont="true" applyBorder="false" applyAlignment="true" applyProtection="false">
      <alignment horizontal="center" vertical="center" textRotation="0" wrapText="false" indent="0" shrinkToFit="false"/>
      <protection locked="true" hidden="false"/>
    </xf>
    <xf numFmtId="164" fontId="51" fillId="0" borderId="0" xfId="41" applyFont="true" applyBorder="false" applyAlignment="true" applyProtection="false">
      <alignment horizontal="center" vertical="center" textRotation="0" wrapText="false" indent="0" shrinkToFit="false"/>
      <protection locked="true" hidden="false"/>
    </xf>
    <xf numFmtId="164" fontId="50" fillId="0" borderId="11" xfId="41" applyFont="true" applyBorder="true" applyAlignment="true" applyProtection="false">
      <alignment horizontal="general" vertical="center" textRotation="0" wrapText="true" indent="0" shrinkToFit="false"/>
      <protection locked="true" hidden="false"/>
    </xf>
    <xf numFmtId="164" fontId="50" fillId="0" borderId="11" xfId="41" applyFont="true" applyBorder="true" applyAlignment="true" applyProtection="false">
      <alignment horizontal="distributed" vertical="center" textRotation="0" wrapText="true" indent="0" shrinkToFit="false"/>
      <protection locked="true" hidden="false"/>
    </xf>
    <xf numFmtId="164" fontId="50" fillId="0" borderId="11" xfId="41" applyFont="true" applyBorder="true" applyAlignment="true" applyProtection="false">
      <alignment horizontal="center" vertical="center" textRotation="0" wrapText="true" indent="0" shrinkToFit="false"/>
      <protection locked="true" hidden="false"/>
    </xf>
    <xf numFmtId="164" fontId="52" fillId="0" borderId="11" xfId="41" applyFont="true" applyBorder="true" applyAlignment="true" applyProtection="false">
      <alignment horizontal="distributed" vertical="center" textRotation="0" wrapText="true" indent="0" shrinkToFit="false"/>
      <protection locked="true" hidden="false"/>
    </xf>
    <xf numFmtId="164" fontId="32" fillId="0" borderId="0" xfId="41" applyFont="true" applyBorder="false" applyAlignment="true" applyProtection="false">
      <alignment horizontal="general" vertical="center" textRotation="0" wrapText="true" indent="0" shrinkToFit="false"/>
      <protection locked="true" hidden="false"/>
    </xf>
    <xf numFmtId="164" fontId="53" fillId="0" borderId="11" xfId="41" applyFont="true" applyBorder="true" applyAlignment="true" applyProtection="false">
      <alignment horizontal="left" vertical="center" textRotation="0" wrapText="true" indent="0" shrinkToFit="false"/>
      <protection locked="true" hidden="false"/>
    </xf>
    <xf numFmtId="164" fontId="53" fillId="0" borderId="11" xfId="41" applyFont="true" applyBorder="true" applyAlignment="true" applyProtection="false">
      <alignment horizontal="center" vertical="center" textRotation="0" wrapText="true" indent="0" shrinkToFit="false"/>
      <protection locked="true" hidden="false"/>
    </xf>
    <xf numFmtId="167" fontId="38" fillId="0" borderId="11" xfId="41"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11" xfId="41" applyFont="true" applyBorder="true" applyAlignment="true" applyProtection="false">
      <alignment horizontal="left" vertical="center" textRotation="0" wrapText="true" indent="0" shrinkToFit="false"/>
      <protection locked="true" hidden="false"/>
    </xf>
    <xf numFmtId="164" fontId="38" fillId="24" borderId="11" xfId="40" applyFont="true" applyBorder="true" applyAlignment="true" applyProtection="false">
      <alignment horizontal="center" vertical="center" textRotation="0" wrapText="true" indent="0" shrinkToFit="false"/>
      <protection locked="true" hidden="false"/>
    </xf>
    <xf numFmtId="168" fontId="6" fillId="0" borderId="11" xfId="41" applyFont="true" applyBorder="true" applyAlignment="true" applyProtection="false">
      <alignment horizontal="left" vertical="center" textRotation="0" wrapText="false" indent="0" shrinkToFit="false"/>
      <protection locked="true" hidden="false"/>
    </xf>
    <xf numFmtId="164" fontId="38" fillId="0" borderId="11" xfId="41"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3" fillId="0" borderId="11" xfId="20" applyFont="true" applyBorder="true" applyAlignment="true" applyProtection="true">
      <alignment horizontal="general" vertical="center" textRotation="0" wrapText="true" indent="0" shrinkToFit="false"/>
      <protection locked="true" hidden="false"/>
    </xf>
    <xf numFmtId="170" fontId="6" fillId="0" borderId="11" xfId="15" applyFont="true" applyBorder="true" applyAlignment="true" applyProtection="true">
      <alignment horizontal="center"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5" fontId="53" fillId="0" borderId="11" xfId="0" applyFont="true" applyBorder="true" applyAlignment="true" applyProtection="false">
      <alignment horizontal="left" vertical="center" textRotation="0" wrapText="true" indent="0" shrinkToFit="true"/>
      <protection locked="true" hidden="false"/>
    </xf>
    <xf numFmtId="165" fontId="53"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5" fontId="53" fillId="0" borderId="11" xfId="41" applyFont="true" applyBorder="true" applyAlignment="true" applyProtection="false">
      <alignment horizontal="left" vertical="center" textRotation="0" wrapText="true" indent="0" shrinkToFit="false"/>
      <protection locked="true" hidden="false"/>
    </xf>
    <xf numFmtId="166" fontId="6" fillId="0" borderId="11" xfId="41" applyFont="true" applyBorder="true" applyAlignment="true" applyProtection="false">
      <alignment horizontal="right" vertical="center" textRotation="0" wrapText="false" indent="0" shrinkToFit="false"/>
      <protection locked="true" hidden="false"/>
    </xf>
    <xf numFmtId="164" fontId="38" fillId="0" borderId="11" xfId="41" applyFont="true" applyBorder="true" applyAlignment="true" applyProtection="false">
      <alignment horizontal="center" vertical="center" textRotation="0" wrapText="false" indent="0" shrinkToFit="false"/>
      <protection locked="true" hidden="false"/>
    </xf>
    <xf numFmtId="170" fontId="6" fillId="0" borderId="11" xfId="15" applyFont="true" applyBorder="true" applyAlignment="true" applyProtection="tru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1"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41" applyFont="true" applyBorder="true" applyAlignment="true" applyProtection="false">
      <alignment horizontal="general" vertical="center" textRotation="0" wrapText="true" indent="0" shrinkToFit="false"/>
      <protection locked="true" hidden="false"/>
    </xf>
    <xf numFmtId="165" fontId="53" fillId="0" borderId="11" xfId="0" applyFont="true" applyBorder="true" applyAlignment="true" applyProtection="false">
      <alignment horizontal="general" vertical="center" textRotation="0" wrapText="true" indent="0" shrinkToFit="false"/>
      <protection locked="true" hidden="false"/>
    </xf>
    <xf numFmtId="165" fontId="53" fillId="0" borderId="11" xfId="15"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5" fontId="53" fillId="0" borderId="11" xfId="41" applyFont="true" applyBorder="true" applyAlignment="true" applyProtection="false">
      <alignment horizontal="left" vertical="center" textRotation="0" wrapText="true" indent="0" shrinkToFit="false"/>
      <protection locked="true" hidden="false"/>
    </xf>
    <xf numFmtId="172" fontId="6" fillId="0" borderId="11" xfId="41" applyFont="true" applyBorder="true" applyAlignment="true" applyProtection="false">
      <alignment horizontal="right" vertical="center" textRotation="0" wrapText="false" indent="0" shrinkToFit="false"/>
      <protection locked="true" hidden="false"/>
    </xf>
    <xf numFmtId="164" fontId="38" fillId="0" borderId="0" xfId="41" applyFont="true" applyBorder="false" applyAlignment="true" applyProtection="false">
      <alignment horizontal="center" vertical="center" textRotation="0" wrapText="false" indent="0" shrinkToFit="false"/>
      <protection locked="true" hidden="false"/>
    </xf>
    <xf numFmtId="164" fontId="58" fillId="0" borderId="0" xfId="41" applyFont="true" applyBorder="true" applyAlignment="true" applyProtection="false">
      <alignment horizontal="left" vertical="center" textRotation="0" wrapText="true" indent="0" shrinkToFit="false"/>
      <protection locked="true" hidden="false"/>
    </xf>
    <xf numFmtId="164" fontId="53" fillId="0" borderId="18" xfId="41" applyFont="true" applyBorder="true" applyAlignment="true" applyProtection="false">
      <alignment horizontal="left" vertical="center" textRotation="0" wrapText="true" indent="0" shrinkToFit="false"/>
      <protection locked="true" hidden="false"/>
    </xf>
    <xf numFmtId="164" fontId="53" fillId="0" borderId="0" xfId="41" applyFont="true" applyBorder="true" applyAlignment="true" applyProtection="false">
      <alignment horizontal="left" vertical="center" textRotation="0" wrapText="true" indent="0" shrinkToFit="false"/>
      <protection locked="true" hidden="false"/>
    </xf>
    <xf numFmtId="164" fontId="27" fillId="0" borderId="11" xfId="44" applyFont="true" applyBorder="true" applyAlignment="true" applyProtection="false">
      <alignment horizontal="left" vertical="center" textRotation="0" wrapText="true" indent="0" shrinkToFit="false"/>
      <protection locked="true" hidden="false"/>
    </xf>
    <xf numFmtId="172" fontId="53" fillId="0" borderId="11" xfId="0" applyFont="true" applyBorder="true" applyAlignment="true" applyProtection="false">
      <alignment horizontal="general" vertical="center" textRotation="0" wrapText="true" indent="0" shrinkToFit="false"/>
      <protection locked="true" hidden="false"/>
    </xf>
    <xf numFmtId="166" fontId="6" fillId="0" borderId="11" xfId="41" applyFont="true" applyBorder="true" applyAlignment="true" applyProtection="false">
      <alignment horizontal="right" vertical="center" textRotation="0" wrapText="false" indent="0" shrinkToFit="false"/>
      <protection locked="true" hidden="false"/>
    </xf>
    <xf numFmtId="164" fontId="53" fillId="24" borderId="11" xfId="41" applyFont="true" applyBorder="true" applyAlignment="true" applyProtection="false">
      <alignment horizontal="general" vertical="center" textRotation="0" wrapText="true" indent="0" shrinkToFit="false"/>
      <protection locked="true" hidden="false"/>
    </xf>
    <xf numFmtId="164" fontId="57" fillId="24" borderId="11" xfId="41" applyFont="true" applyBorder="true" applyAlignment="true" applyProtection="false">
      <alignment horizontal="general" vertical="center" textRotation="0" wrapText="true" indent="0" shrinkToFit="false"/>
      <protection locked="true" hidden="false"/>
    </xf>
    <xf numFmtId="164" fontId="53" fillId="0" borderId="11" xfId="41" applyFont="true" applyBorder="true" applyAlignment="true" applyProtection="false">
      <alignment horizontal="general" vertical="center" textRotation="0" wrapText="true" indent="0" shrinkToFit="false"/>
      <protection locked="true" hidden="false"/>
    </xf>
    <xf numFmtId="164" fontId="53" fillId="24" borderId="11" xfId="41" applyFont="true" applyBorder="true" applyAlignment="true" applyProtection="false">
      <alignment horizontal="center" vertical="center" textRotation="0" wrapText="true" indent="0" shrinkToFit="false"/>
      <protection locked="true" hidden="false"/>
    </xf>
    <xf numFmtId="164" fontId="38" fillId="24" borderId="11" xfId="41" applyFont="true" applyBorder="true" applyAlignment="true" applyProtection="false">
      <alignment horizontal="center" vertical="center" textRotation="0" wrapText="false" indent="0" shrinkToFit="false"/>
      <protection locked="true" hidden="false"/>
    </xf>
    <xf numFmtId="164" fontId="38" fillId="24" borderId="11" xfId="41"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41" applyFont="true" applyBorder="false" applyAlignment="true" applyProtection="false">
      <alignment horizontal="left" vertical="center" textRotation="0" wrapText="true" indent="0" shrinkToFit="false"/>
      <protection locked="true" hidden="false"/>
    </xf>
    <xf numFmtId="164" fontId="53" fillId="24" borderId="11" xfId="41" applyFont="true" applyBorder="true" applyAlignment="true" applyProtection="false">
      <alignment horizontal="left" vertical="center" textRotation="0" wrapText="true" indent="0" shrinkToFit="false"/>
      <protection locked="true" hidden="false"/>
    </xf>
    <xf numFmtId="164" fontId="38" fillId="0" borderId="11" xfId="20" applyFont="true" applyBorder="true" applyAlignment="true" applyProtection="true">
      <alignment horizontal="left" vertical="center" textRotation="0" wrapText="true" indent="0" shrinkToFit="false"/>
      <protection locked="true" hidden="false"/>
    </xf>
    <xf numFmtId="164" fontId="38" fillId="0" borderId="11" xfId="41" applyFont="true" applyBorder="true" applyAlignment="true" applyProtection="false">
      <alignment horizontal="center" vertical="center" textRotation="0" wrapText="false" indent="0" shrinkToFit="false"/>
      <protection locked="true" hidden="false"/>
    </xf>
    <xf numFmtId="166" fontId="53"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true">
      <alignment horizontal="left" vertical="center" textRotation="0" wrapText="true" indent="0" shrinkToFit="false"/>
      <protection locked="true" hidden="false"/>
    </xf>
    <xf numFmtId="165" fontId="38" fillId="0" borderId="11" xfId="0" applyFont="true" applyBorder="true" applyAlignment="true" applyProtection="false">
      <alignment horizontal="left" vertical="center" textRotation="0" wrapText="true" indent="0" shrinkToFit="true"/>
      <protection locked="true" hidden="false"/>
    </xf>
    <xf numFmtId="165" fontId="38" fillId="0" borderId="15" xfId="41" applyFont="true" applyBorder="true" applyAlignment="true" applyProtection="false">
      <alignment horizontal="left" vertical="center" textRotation="0" wrapText="true" indent="0" shrinkToFit="false"/>
      <protection locked="true" hidden="false"/>
    </xf>
    <xf numFmtId="164" fontId="53" fillId="0" borderId="15" xfId="41" applyFont="true" applyBorder="true" applyAlignment="true" applyProtection="false">
      <alignment horizontal="left" vertical="center" textRotation="0" wrapText="true" indent="0" shrinkToFit="false"/>
      <protection locked="true" hidden="false"/>
    </xf>
    <xf numFmtId="170" fontId="38" fillId="0" borderId="11" xfId="15"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53" fillId="24" borderId="11" xfId="41" applyFont="true" applyBorder="true" applyAlignment="true" applyProtection="false">
      <alignment horizontal="left" vertical="center" textRotation="0" wrapText="false" indent="0" shrinkToFit="false"/>
      <protection locked="true" hidden="false"/>
    </xf>
    <xf numFmtId="164" fontId="53" fillId="0" borderId="11" xfId="41" applyFont="true" applyBorder="true" applyAlignment="true" applyProtection="false">
      <alignment horizontal="distributed" vertical="center" textRotation="0" wrapText="true" indent="0" shrinkToFit="false"/>
      <protection locked="true" hidden="false"/>
    </xf>
    <xf numFmtId="164" fontId="38" fillId="0" borderId="11" xfId="41" applyFont="true" applyBorder="true" applyAlignment="true" applyProtection="false">
      <alignment horizontal="center" vertical="center" textRotation="0" wrapText="true" indent="0" shrinkToFit="false"/>
      <protection locked="true" hidden="false"/>
    </xf>
    <xf numFmtId="165" fontId="27" fillId="0" borderId="11" xfId="20" applyFont="true" applyBorder="true" applyAlignment="true" applyProtection="true">
      <alignment horizontal="left" vertical="center" textRotation="0" wrapText="true" indent="0" shrinkToFit="false"/>
      <protection locked="true" hidden="false"/>
    </xf>
    <xf numFmtId="165" fontId="53" fillId="0" borderId="11" xfId="15" applyFont="true" applyBorder="true" applyAlignment="true" applyProtection="true">
      <alignment horizontal="general" vertical="center" textRotation="0" wrapText="true" indent="0" shrinkToFit="false"/>
      <protection locked="true" hidden="false"/>
    </xf>
    <xf numFmtId="165" fontId="53" fillId="0" borderId="11" xfId="15" applyFont="true" applyBorder="true" applyAlignment="true" applyProtection="true">
      <alignment horizontal="left" vertical="center" textRotation="0" wrapText="true" indent="0" shrinkToFit="false"/>
      <protection locked="true" hidden="false"/>
    </xf>
    <xf numFmtId="164" fontId="0" fillId="0" borderId="0" xfId="41" applyFont="false" applyBorder="false" applyAlignment="true" applyProtection="false">
      <alignment horizontal="general" vertical="bottom" textRotation="0" wrapText="false" indent="0" shrinkToFit="false"/>
      <protection locked="true" hidden="false"/>
    </xf>
    <xf numFmtId="172" fontId="38" fillId="0" borderId="11" xfId="0" applyFont="true" applyBorder="true" applyAlignment="true" applyProtection="false">
      <alignment horizontal="general" vertical="center" textRotation="0" wrapText="true" indent="0" shrinkToFit="false"/>
      <protection locked="true" hidden="false"/>
    </xf>
    <xf numFmtId="164" fontId="0" fillId="0" borderId="11" xfId="41" applyFont="false" applyBorder="true" applyAlignment="true" applyProtection="false">
      <alignment horizontal="general" vertical="bottom" textRotation="0" wrapText="false" indent="0" shrinkToFit="false"/>
      <protection locked="true" hidden="false"/>
    </xf>
    <xf numFmtId="164" fontId="7" fillId="24" borderId="11" xfId="41"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70" fontId="60" fillId="0" borderId="11" xfId="0" applyFont="true" applyBorder="true" applyAlignment="true" applyProtection="false">
      <alignment horizontal="general" vertical="center" textRotation="0" wrapText="true" indent="0" shrinkToFit="false"/>
      <protection locked="true" hidden="false"/>
    </xf>
    <xf numFmtId="164" fontId="58" fillId="0" borderId="11" xfId="41" applyFont="true" applyBorder="true" applyAlignment="true" applyProtection="false">
      <alignment horizontal="left" vertical="center" textRotation="0" wrapText="true" indent="0" shrinkToFit="false"/>
      <protection locked="true" hidden="false"/>
    </xf>
    <xf numFmtId="165" fontId="53" fillId="0" borderId="11" xfId="0" applyFont="true" applyBorder="true" applyAlignment="true" applyProtection="false">
      <alignment horizontal="left" vertical="center" textRotation="0" wrapText="true" indent="0" shrinkToFit="true"/>
      <protection locked="true" hidden="false"/>
    </xf>
    <xf numFmtId="165" fontId="53" fillId="0" borderId="11" xfId="0" applyFont="true" applyBorder="true" applyAlignment="true" applyProtection="false">
      <alignment horizontal="left" vertical="center" textRotation="0" wrapText="true" indent="0" shrinkToFit="false"/>
      <protection locked="true" hidden="false"/>
    </xf>
    <xf numFmtId="171" fontId="38" fillId="0" borderId="11" xfId="41" applyFont="true" applyBorder="true" applyAlignment="true" applyProtection="false">
      <alignment horizontal="center" vertical="center" textRotation="0" wrapText="false" indent="0" shrinkToFit="false"/>
      <protection locked="true" hidden="false"/>
    </xf>
    <xf numFmtId="164" fontId="38" fillId="24" borderId="11" xfId="41" applyFont="true" applyBorder="true" applyAlignment="true" applyProtection="false">
      <alignment horizontal="center" vertical="center" textRotation="0" wrapText="true" indent="0" shrinkToFit="false"/>
      <protection locked="true" hidden="false"/>
    </xf>
    <xf numFmtId="164" fontId="53" fillId="24" borderId="11" xfId="40" applyFont="true" applyBorder="true" applyAlignment="true" applyProtection="false">
      <alignment horizontal="general" vertical="center" textRotation="0" wrapText="true" indent="0" shrinkToFit="false"/>
      <protection locked="true" hidden="false"/>
    </xf>
    <xf numFmtId="164" fontId="53" fillId="24" borderId="11" xfId="40" applyFont="true" applyBorder="true" applyAlignment="true" applyProtection="false">
      <alignment horizontal="left" vertical="center" textRotation="0" wrapText="true" indent="0" shrinkToFit="false"/>
      <protection locked="true" hidden="false"/>
    </xf>
    <xf numFmtId="170" fontId="38" fillId="24" borderId="11" xfId="15" applyFont="true" applyBorder="true" applyAlignment="true" applyProtection="true">
      <alignment horizontal="center" vertical="center" textRotation="0" wrapText="true" indent="0" shrinkToFit="false"/>
      <protection locked="true" hidden="false"/>
    </xf>
    <xf numFmtId="165" fontId="27" fillId="0" borderId="11" xfId="20" applyFont="true" applyBorder="true" applyAlignment="true" applyProtection="true">
      <alignment horizontal="general" vertical="center" textRotation="0" wrapText="true" indent="0" shrinkToFit="false"/>
      <protection locked="true" hidden="false"/>
    </xf>
    <xf numFmtId="165" fontId="53" fillId="0" borderId="11" xfId="0" applyFont="true" applyBorder="true" applyAlignment="true" applyProtection="false">
      <alignment horizontal="general" vertical="center" textRotation="0" wrapText="true" indent="0" shrinkToFit="false"/>
      <protection locked="true" hidden="false"/>
    </xf>
    <xf numFmtId="164" fontId="57" fillId="24" borderId="11" xfId="41" applyFont="true" applyBorder="true" applyAlignment="true" applyProtection="false">
      <alignment horizontal="left" vertical="center" textRotation="0" wrapText="false" indent="0" shrinkToFit="false"/>
      <protection locked="true" hidden="false"/>
    </xf>
    <xf numFmtId="164" fontId="27" fillId="24" borderId="11" xfId="41" applyFont="true" applyBorder="true" applyAlignment="true" applyProtection="false">
      <alignment horizontal="left" vertical="center" textRotation="0" wrapText="true" indent="0" shrinkToFit="false"/>
      <protection locked="true" hidden="false"/>
    </xf>
    <xf numFmtId="164" fontId="58" fillId="0" borderId="11" xfId="41" applyFont="true" applyBorder="true" applyAlignment="true" applyProtection="false">
      <alignment horizontal="left" vertical="center" textRotation="0" wrapText="true" indent="0" shrinkToFit="false"/>
      <protection locked="true" hidden="false"/>
    </xf>
    <xf numFmtId="165"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41"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57" fillId="24" borderId="11" xfId="41" applyFont="true" applyBorder="true" applyAlignment="true" applyProtection="false">
      <alignment horizontal="left" vertical="center" textRotation="0" wrapText="true" indent="0" shrinkToFit="false"/>
      <protection locked="true" hidden="false"/>
    </xf>
    <xf numFmtId="172" fontId="53" fillId="0" borderId="11" xfId="0" applyFont="true" applyBorder="true" applyAlignment="true" applyProtection="false">
      <alignment horizontal="general"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27" fillId="24" borderId="11" xfId="41"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5" fontId="38" fillId="0" borderId="11" xfId="15" applyFont="true" applyBorder="true" applyAlignment="true" applyProtection="true">
      <alignment horizontal="left" vertical="center" textRotation="0" wrapText="true" indent="0" shrinkToFit="false"/>
      <protection locked="true" hidden="false"/>
    </xf>
    <xf numFmtId="165" fontId="57" fillId="0" borderId="11" xfId="20" applyFont="true" applyBorder="true" applyAlignment="true" applyProtection="true">
      <alignment horizontal="general" vertical="center" textRotation="0" wrapText="true" indent="0" shrinkToFit="false"/>
      <protection locked="true" hidden="false"/>
    </xf>
    <xf numFmtId="164" fontId="57" fillId="0" borderId="11" xfId="41" applyFont="true" applyBorder="true" applyAlignment="true" applyProtection="false">
      <alignment horizontal="general" vertical="center" textRotation="0" wrapText="true" indent="0" shrinkToFit="false"/>
      <protection locked="true" hidden="false"/>
    </xf>
    <xf numFmtId="164" fontId="27" fillId="0" borderId="11" xfId="39" applyFont="true" applyBorder="true" applyAlignment="true" applyProtection="false">
      <alignment horizontal="general" vertical="center" textRotation="0" wrapText="true" indent="0" shrinkToFit="false"/>
      <protection locked="true" hidden="false"/>
    </xf>
    <xf numFmtId="170" fontId="4" fillId="0" borderId="11" xfId="15" applyFont="true" applyBorder="true" applyAlignment="true" applyProtection="true">
      <alignment horizontal="center" vertical="center" textRotation="0" wrapText="true" indent="0" shrinkToFit="false"/>
      <protection locked="true" hidden="false"/>
    </xf>
    <xf numFmtId="164" fontId="57" fillId="0" borderId="11" xfId="41" applyFont="true" applyBorder="true" applyAlignment="true" applyProtection="false">
      <alignment horizontal="general" vertical="center" textRotation="0" wrapText="true" indent="0" shrinkToFit="false"/>
      <protection locked="true" hidden="false"/>
    </xf>
    <xf numFmtId="164" fontId="27" fillId="24" borderId="11" xfId="39" applyFont="true" applyBorder="true" applyAlignment="true" applyProtection="false">
      <alignment horizontal="general" vertical="center" textRotation="0" wrapText="true" indent="0" shrinkToFit="false"/>
      <protection locked="true" hidden="false"/>
    </xf>
    <xf numFmtId="170" fontId="53" fillId="0" borderId="11" xfId="15" applyFont="true" applyBorder="true" applyAlignment="true" applyProtection="true">
      <alignment horizontal="left" vertical="center" textRotation="0" wrapText="false" indent="0" shrinkToFit="false"/>
      <protection locked="true" hidden="false"/>
    </xf>
    <xf numFmtId="170" fontId="67" fillId="0" borderId="11" xfId="15" applyFont="true" applyBorder="true" applyAlignment="true" applyProtection="true">
      <alignment horizontal="center" vertical="center" textRotation="0" wrapText="true" indent="0" shrinkToFit="false"/>
      <protection locked="true" hidden="false"/>
    </xf>
    <xf numFmtId="164" fontId="53" fillId="0" borderId="11" xfId="41" applyFont="true" applyBorder="true" applyAlignment="true" applyProtection="false">
      <alignment horizontal="left" vertical="center" textRotation="0" wrapText="false" indent="0" shrinkToFit="false"/>
      <protection locked="true" hidden="false"/>
    </xf>
    <xf numFmtId="164" fontId="38" fillId="0" borderId="11" xfId="41" applyFont="true" applyBorder="true" applyAlignment="true" applyProtection="false">
      <alignment horizontal="left" vertical="center" textRotation="0" wrapText="false" indent="0" shrinkToFit="false"/>
      <protection locked="true" hidden="false"/>
    </xf>
    <xf numFmtId="164" fontId="27" fillId="0" borderId="11" xfId="41" applyFont="true" applyBorder="true" applyAlignment="true" applyProtection="false">
      <alignment horizontal="general" vertical="center" textRotation="0" wrapText="true" indent="0" shrinkToFit="false"/>
      <protection locked="true" hidden="false"/>
    </xf>
    <xf numFmtId="164" fontId="38" fillId="0" borderId="11" xfId="41" applyFont="true" applyBorder="true" applyAlignment="true" applyProtection="false">
      <alignment horizontal="general" vertical="center" textRotation="0" wrapText="true" indent="0" shrinkToFit="false"/>
      <protection locked="true" hidden="false"/>
    </xf>
    <xf numFmtId="164" fontId="53" fillId="0" borderId="11" xfId="39" applyFont="true" applyBorder="true" applyAlignment="true" applyProtection="false">
      <alignment horizontal="general" vertical="center" textRotation="0" wrapText="true" indent="0" shrinkToFit="false"/>
      <protection locked="true" hidden="false"/>
    </xf>
    <xf numFmtId="170" fontId="67" fillId="0" borderId="15" xfId="15" applyFont="true" applyBorder="true" applyAlignment="true" applyProtection="true">
      <alignment horizontal="center" vertical="center" textRotation="0" wrapText="true" indent="0" shrinkToFit="false"/>
      <protection locked="true" hidden="false"/>
    </xf>
    <xf numFmtId="164" fontId="38" fillId="0" borderId="18" xfId="41" applyFont="true" applyBorder="true" applyAlignment="true" applyProtection="false">
      <alignment horizontal="center" vertical="center" textRotation="0" wrapText="true" indent="0" shrinkToFit="false"/>
      <protection locked="true" hidden="false"/>
    </xf>
    <xf numFmtId="164" fontId="38" fillId="0" borderId="18" xfId="41" applyFont="true" applyBorder="true" applyAlignment="true" applyProtection="false">
      <alignment horizontal="general" vertical="center" textRotation="0" wrapText="true" indent="0" shrinkToFit="false"/>
      <protection locked="true" hidden="false"/>
    </xf>
    <xf numFmtId="164" fontId="38" fillId="0" borderId="18" xfId="41" applyFont="true" applyBorder="true" applyAlignment="true" applyProtection="false">
      <alignment horizontal="left" vertical="center" textRotation="0" wrapText="true" indent="0" shrinkToFit="false"/>
      <protection locked="true" hidden="false"/>
    </xf>
    <xf numFmtId="170" fontId="67" fillId="0" borderId="18" xfId="15" applyFont="true" applyBorder="true" applyAlignment="true" applyProtection="true">
      <alignment horizontal="center" vertical="center" textRotation="0" wrapText="true" indent="0" shrinkToFit="false"/>
      <protection locked="true" hidden="false"/>
    </xf>
    <xf numFmtId="164" fontId="27" fillId="0" borderId="16" xfId="39" applyFont="true" applyBorder="true" applyAlignment="true" applyProtection="false">
      <alignment horizontal="general" vertical="center" textRotation="0" wrapText="true" indent="0" shrinkToFit="false"/>
      <protection locked="true" hidden="false"/>
    </xf>
    <xf numFmtId="164" fontId="53" fillId="0" borderId="18" xfId="41" applyFont="true" applyBorder="true" applyAlignment="true" applyProtection="false">
      <alignment horizontal="center" vertical="center" textRotation="0" wrapText="true" indent="0" shrinkToFit="false"/>
      <protection locked="true" hidden="false"/>
    </xf>
    <xf numFmtId="164" fontId="38" fillId="0" borderId="19" xfId="41" applyFont="true" applyBorder="true" applyAlignment="true" applyProtection="false">
      <alignment horizontal="left" vertical="center" textRotation="0" wrapText="true" indent="0" shrinkToFit="false"/>
      <protection locked="true" hidden="false"/>
    </xf>
    <xf numFmtId="164" fontId="53" fillId="0" borderId="19" xfId="41" applyFont="true" applyBorder="true" applyAlignment="true" applyProtection="false">
      <alignment horizontal="left" vertical="center" textRotation="0" wrapText="true" indent="0" shrinkToFit="false"/>
      <protection locked="true" hidden="false"/>
    </xf>
    <xf numFmtId="170" fontId="6" fillId="0" borderId="15" xfId="15" applyFont="true" applyBorder="true" applyAlignment="true" applyProtection="true">
      <alignment horizontal="center" vertical="center" textRotation="0" wrapText="true" indent="0" shrinkToFit="false"/>
      <protection locked="true" hidden="false"/>
    </xf>
    <xf numFmtId="168" fontId="6" fillId="0" borderId="15" xfId="41" applyFont="true" applyBorder="true" applyAlignment="true" applyProtection="false">
      <alignment horizontal="left" vertical="center" textRotation="0" wrapText="false" indent="0" shrinkToFit="false"/>
      <protection locked="true" hidden="false"/>
    </xf>
    <xf numFmtId="164" fontId="53" fillId="0" borderId="15" xfId="41"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72" fontId="6" fillId="0" borderId="11" xfId="43" applyFont="true" applyBorder="true" applyAlignment="true" applyProtection="false">
      <alignment horizontal="right"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right" vertical="center" textRotation="0" wrapText="false" indent="0" shrinkToFit="false"/>
      <protection locked="true" hidden="false"/>
    </xf>
    <xf numFmtId="170" fontId="56" fillId="0" borderId="11" xfId="15" applyFont="true" applyBorder="true" applyAlignment="true" applyProtection="true">
      <alignment horizontal="center" vertical="center" textRotation="0" wrapText="true" indent="0" shrinkToFit="false"/>
      <protection locked="true" hidden="false"/>
    </xf>
    <xf numFmtId="165" fontId="53" fillId="0" borderId="11" xfId="43" applyFont="true" applyBorder="true" applyAlignment="true" applyProtection="false">
      <alignment horizontal="left" vertical="center" textRotation="0" wrapText="false" indent="0" shrinkToFit="false"/>
      <protection locked="true" hidden="false"/>
    </xf>
    <xf numFmtId="166" fontId="53" fillId="0" borderId="11" xfId="0" applyFont="true" applyBorder="true" applyAlignment="true" applyProtection="false">
      <alignment horizontal="general" vertical="center" textRotation="0" wrapText="true" indent="0" shrinkToFit="false"/>
      <protection locked="true" hidden="false"/>
    </xf>
    <xf numFmtId="165" fontId="38" fillId="0" borderId="11" xfId="0" applyFont="true" applyBorder="true" applyAlignment="true" applyProtection="false">
      <alignment horizontal="general"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53" fillId="0" borderId="16" xfId="41"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41" applyFont="true" applyBorder="true" applyAlignment="true" applyProtection="false">
      <alignment horizontal="general" vertical="center" textRotation="0" wrapText="true" indent="0" shrinkToFit="false"/>
      <protection locked="true" hidden="false"/>
    </xf>
    <xf numFmtId="164" fontId="38" fillId="24" borderId="11" xfId="41" applyFont="true" applyBorder="true" applyAlignment="true" applyProtection="false">
      <alignment horizontal="left" vertical="center" textRotation="0" wrapText="false" indent="0" shrinkToFit="false"/>
      <protection locked="true" hidden="false"/>
    </xf>
    <xf numFmtId="164" fontId="38" fillId="0" borderId="0" xfId="41" applyFont="true" applyBorder="false" applyAlignment="true" applyProtection="false">
      <alignment horizontal="general" vertical="center" textRotation="0" wrapText="true" indent="0" shrinkToFit="false"/>
      <protection locked="true" hidden="false"/>
    </xf>
    <xf numFmtId="164" fontId="38" fillId="0" borderId="0" xfId="41"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53" fillId="0" borderId="11" xfId="43" applyFont="true" applyBorder="true" applyAlignment="true" applyProtection="false">
      <alignment horizontal="left" vertical="center" textRotation="0" wrapText="true" indent="0" shrinkToFit="false"/>
      <protection locked="true" hidden="false"/>
    </xf>
    <xf numFmtId="164" fontId="38" fillId="0" borderId="11" xfId="20" applyFont="true" applyBorder="true" applyAlignment="true" applyProtection="true">
      <alignment horizontal="general" vertical="center" textRotation="0" wrapText="true" indent="0" shrinkToFit="false"/>
      <protection locked="true" hidden="false"/>
    </xf>
    <xf numFmtId="164" fontId="53" fillId="0" borderId="11" xfId="39" applyFont="true" applyBorder="true" applyAlignment="true" applyProtection="false">
      <alignment horizontal="general" vertical="center" textRotation="0" wrapText="true" indent="0" shrinkToFit="true"/>
      <protection locked="true" hidden="false"/>
    </xf>
    <xf numFmtId="164" fontId="53" fillId="0" borderId="11" xfId="41"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41" applyFont="true" applyBorder="true" applyAlignment="true" applyProtection="false">
      <alignment horizontal="left" vertical="center" textRotation="0" wrapText="true" indent="0" shrinkToFit="false"/>
      <protection locked="true" hidden="false"/>
    </xf>
    <xf numFmtId="166" fontId="53" fillId="0" borderId="15" xfId="0" applyFont="true" applyBorder="true" applyAlignment="true" applyProtection="false">
      <alignment horizontal="left" vertical="center" textRotation="0" wrapText="true" indent="0" shrinkToFit="false"/>
      <protection locked="true" hidden="false"/>
    </xf>
    <xf numFmtId="165" fontId="53" fillId="0" borderId="15" xfId="0" applyFont="true" applyBorder="true" applyAlignment="true" applyProtection="false">
      <alignment horizontal="left" vertical="center" textRotation="0" wrapText="true" indent="0" shrinkToFit="false"/>
      <protection locked="true" hidden="false"/>
    </xf>
    <xf numFmtId="165" fontId="53" fillId="0" borderId="15" xfId="0" applyFont="true" applyBorder="true" applyAlignment="true" applyProtection="false">
      <alignment horizontal="left" vertical="center" textRotation="0" wrapText="true" indent="0" shrinkToFit="false"/>
      <protection locked="true" hidden="false"/>
    </xf>
    <xf numFmtId="172" fontId="53" fillId="0" borderId="15" xfId="0" applyFont="true" applyBorder="true" applyAlignment="true" applyProtection="false">
      <alignment horizontal="general" vertical="center" textRotation="0" wrapText="true" indent="0" shrinkToFit="false"/>
      <protection locked="true" hidden="false"/>
    </xf>
    <xf numFmtId="165" fontId="53" fillId="0" borderId="15" xfId="0" applyFont="true" applyBorder="true" applyAlignment="true" applyProtection="false">
      <alignment horizontal="left" vertical="center" textRotation="0" wrapText="true" indent="0" shrinkToFit="tru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5" fontId="53" fillId="0" borderId="11" xfId="41" applyFont="true" applyBorder="true" applyAlignment="true" applyProtection="false">
      <alignment horizontal="left" vertical="center" textRotation="0" wrapText="false" indent="0" shrinkToFit="false"/>
      <protection locked="true" hidden="false"/>
    </xf>
    <xf numFmtId="165" fontId="38" fillId="0" borderId="11" xfId="41" applyFont="true" applyBorder="true" applyAlignment="true" applyProtection="false">
      <alignment horizontal="left" vertical="center" textRotation="0" wrapText="true" indent="0" shrinkToFit="false"/>
      <protection locked="true" hidden="false"/>
    </xf>
    <xf numFmtId="165" fontId="38" fillId="0" borderId="11" xfId="0" applyFont="true" applyBorder="true" applyAlignment="true" applyProtection="false">
      <alignment horizontal="left" vertical="center" textRotation="0" wrapText="true" indent="0" shrinkToFit="true"/>
      <protection locked="true" hidden="false"/>
    </xf>
    <xf numFmtId="164" fontId="27" fillId="0" borderId="11" xfId="41" applyFont="true" applyBorder="true" applyAlignment="true" applyProtection="false">
      <alignment horizontal="left" vertical="center" textRotation="0" wrapText="true" indent="0" shrinkToFit="false"/>
      <protection locked="true" hidden="false"/>
    </xf>
    <xf numFmtId="164" fontId="62" fillId="25" borderId="11" xfId="41" applyFont="true" applyBorder="true" applyAlignment="true" applyProtection="false">
      <alignment horizontal="center" vertical="center" textRotation="0" wrapText="true" indent="0" shrinkToFit="false"/>
      <protection locked="true" hidden="false"/>
    </xf>
    <xf numFmtId="164" fontId="50" fillId="0" borderId="17" xfId="41" applyFont="true" applyBorder="true" applyAlignment="true" applyProtection="false">
      <alignment horizontal="general" vertical="center" textRotation="0" wrapText="false" indent="0" shrinkToFit="false"/>
      <protection locked="true" hidden="false"/>
    </xf>
    <xf numFmtId="164" fontId="7" fillId="0" borderId="17" xfId="41" applyFont="true" applyBorder="true" applyAlignment="true" applyProtection="false">
      <alignment horizontal="general" vertical="center" textRotation="0" wrapText="true" indent="0" shrinkToFit="false"/>
      <protection locked="true" hidden="false"/>
    </xf>
    <xf numFmtId="164" fontId="7" fillId="0" borderId="17" xfId="41" applyFont="true" applyBorder="true" applyAlignment="true" applyProtection="false">
      <alignment horizontal="center" vertical="center" textRotation="0" wrapText="true" indent="0" shrinkToFit="false"/>
      <protection locked="true" hidden="false"/>
    </xf>
    <xf numFmtId="164" fontId="6" fillId="0" borderId="17" xfId="41" applyFont="true" applyBorder="true" applyAlignment="true" applyProtection="false">
      <alignment horizontal="general" vertical="center" textRotation="0" wrapText="true" indent="0" shrinkToFit="false"/>
      <protection locked="true" hidden="false"/>
    </xf>
    <xf numFmtId="164" fontId="32" fillId="0" borderId="17" xfId="41" applyFont="true" applyBorder="true" applyAlignment="true" applyProtection="false">
      <alignment horizontal="center" vertical="center" textRotation="0" wrapText="true" indent="0" shrinkToFit="false"/>
      <protection locked="true" hidden="false"/>
    </xf>
    <xf numFmtId="164" fontId="50" fillId="0" borderId="0" xfId="41" applyFont="true" applyBorder="true" applyAlignment="tru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general" vertical="center" textRotation="0" wrapText="true" indent="0" shrinkToFit="false"/>
      <protection locked="true" hidden="false"/>
    </xf>
    <xf numFmtId="164" fontId="7" fillId="0" borderId="0" xfId="41" applyFont="true" applyBorder="true" applyAlignment="true" applyProtection="false">
      <alignment horizontal="center" vertical="center" textRotation="0" wrapText="true" indent="0" shrinkToFit="false"/>
      <protection locked="true" hidden="false"/>
    </xf>
    <xf numFmtId="164" fontId="6" fillId="0" borderId="0" xfId="41" applyFont="true" applyBorder="true" applyAlignment="true" applyProtection="false">
      <alignment horizontal="general" vertical="center" textRotation="0" wrapText="true" indent="0" shrinkToFit="false"/>
      <protection locked="true" hidden="false"/>
    </xf>
    <xf numFmtId="164" fontId="32" fillId="0" borderId="0" xfId="41" applyFont="true" applyBorder="true" applyAlignment="true" applyProtection="false">
      <alignment horizontal="center" vertical="center" textRotation="0" wrapText="true" indent="0" shrinkToFit="false"/>
      <protection locked="true" hidden="false"/>
    </xf>
    <xf numFmtId="164" fontId="64" fillId="0" borderId="0" xfId="41" applyFont="true" applyBorder="true" applyAlignment="true" applyProtection="false">
      <alignment horizontal="general" vertical="center" textRotation="0" wrapText="false" indent="0" shrinkToFit="false"/>
      <protection locked="true" hidden="false"/>
    </xf>
    <xf numFmtId="164" fontId="58" fillId="0" borderId="0" xfId="41" applyFont="true" applyBorder="true" applyAlignment="true" applyProtection="false">
      <alignment horizontal="general" vertical="center" textRotation="0" wrapText="true" indent="0" shrinkToFit="false"/>
      <protection locked="true" hidden="false"/>
    </xf>
    <xf numFmtId="164" fontId="58" fillId="0" borderId="0" xfId="41" applyFont="true" applyBorder="true" applyAlignment="true" applyProtection="false">
      <alignment horizontal="center" vertical="center" textRotation="0" wrapText="true" indent="0" shrinkToFit="false"/>
      <protection locked="true" hidden="false"/>
    </xf>
    <xf numFmtId="171" fontId="6" fillId="0" borderId="0" xfId="41" applyFont="true" applyBorder="true" applyAlignment="true" applyProtection="false">
      <alignment horizontal="general" vertical="center" textRotation="0" wrapText="true" indent="0" shrinkToFit="false"/>
      <protection locked="true" hidden="false"/>
    </xf>
    <xf numFmtId="164" fontId="65" fillId="0" borderId="0" xfId="41" applyFont="true" applyBorder="true" applyAlignment="true" applyProtection="false">
      <alignment horizontal="general" vertical="center" textRotation="0" wrapText="false" indent="0" shrinkToFit="false"/>
      <protection locked="true" hidden="false"/>
    </xf>
    <xf numFmtId="164" fontId="32" fillId="0" borderId="0" xfId="41" applyFont="true" applyBorder="false" applyAlignment="true" applyProtection="false">
      <alignment horizontal="center" vertical="center" textRotation="0" wrapText="true" indent="0" shrinkToFit="false"/>
      <protection locked="true" hidden="false"/>
    </xf>
    <xf numFmtId="164" fontId="58" fillId="0" borderId="0" xfId="41" applyFont="true" applyBorder="false" applyAlignment="true" applyProtection="false">
      <alignment horizontal="center" vertical="center" textRotation="0" wrapText="true" indent="0" shrinkToFit="false"/>
      <protection locked="true" hidden="false"/>
    </xf>
    <xf numFmtId="164" fontId="59" fillId="0" borderId="0" xfId="41" applyFont="true" applyBorder="true" applyAlignment="true" applyProtection="false">
      <alignment horizontal="left" vertical="top" textRotation="0" wrapText="true" indent="0" shrinkToFit="false"/>
      <protection locked="true" hidden="false"/>
    </xf>
    <xf numFmtId="164" fontId="59" fillId="0" borderId="0" xfId="41" applyFont="true" applyBorder="true" applyAlignment="true" applyProtection="false">
      <alignment horizontal="center" vertical="top" textRotation="0" wrapText="true" indent="0" shrinkToFit="false"/>
      <protection locked="true" hidden="false"/>
    </xf>
    <xf numFmtId="164" fontId="65" fillId="0" borderId="0" xfId="41" applyFont="true" applyBorder="true" applyAlignment="true" applyProtection="false">
      <alignment horizontal="left" vertical="top" textRotation="0" wrapText="true" indent="0" shrinkToFit="false"/>
      <protection locked="true" hidden="false"/>
    </xf>
    <xf numFmtId="164" fontId="52" fillId="0" borderId="0" xfId="41" applyFont="true" applyBorder="false" applyAlignment="true" applyProtection="false">
      <alignment horizontal="general" vertical="center" textRotation="0" wrapText="false" indent="0" shrinkToFit="false"/>
      <protection locked="true" hidden="false"/>
    </xf>
    <xf numFmtId="164" fontId="56" fillId="0" borderId="0" xfId="41" applyFont="true" applyBorder="false" applyAlignment="true" applyProtection="false">
      <alignment horizontal="general" vertical="center" textRotation="0" wrapText="false" indent="0" shrinkToFit="false"/>
      <protection locked="true" hidden="false"/>
    </xf>
    <xf numFmtId="164" fontId="56" fillId="0" borderId="0" xfId="41" applyFont="true" applyBorder="false" applyAlignment="true" applyProtection="false">
      <alignment horizontal="center" vertical="center"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center" vertical="center" textRotation="0" wrapText="false" indent="0" shrinkToFit="false"/>
      <protection locked="true" hidden="false"/>
    </xf>
    <xf numFmtId="166" fontId="7" fillId="0" borderId="0" xfId="41" applyFont="true" applyBorder="fals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一般 2" xfId="39"/>
    <cellStyle name="一般_(完成版)府內+府外-府外放入-排序-加入小計-列高40" xfId="40"/>
    <cellStyle name="一般_102完成版" xfId="41"/>
    <cellStyle name="一般_102獎補助季報表-教育處第4季" xfId="42"/>
    <cellStyle name="一般_上半年" xfId="43"/>
    <cellStyle name="一般_複本 102第一期鄉鎮考核空白表" xfId="44"/>
    <cellStyle name="中等" xfId="45"/>
    <cellStyle name="備註" xfId="46"/>
    <cellStyle name="合計" xfId="47"/>
    <cellStyle name="壞" xfId="48"/>
    <cellStyle name="好" xfId="49"/>
    <cellStyle name="標題" xfId="50"/>
    <cellStyle name="標題 1" xfId="51"/>
    <cellStyle name="標題 2" xfId="52"/>
    <cellStyle name="標題 3" xfId="53"/>
    <cellStyle name="標題 4" xfId="54"/>
    <cellStyle name="檢查儲存格" xfId="55"/>
    <cellStyle name="計算方式" xfId="56"/>
    <cellStyle name="說明文字" xfId="57"/>
    <cellStyle name="警告文字" xfId="58"/>
    <cellStyle name="超連結_102獎補助季報表-教育處第4季"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N1"/>
    </sheetView>
  </sheetViews>
  <sheetFormatPr defaultColWidth="11.1015625" defaultRowHeight="16.5" zeroHeight="false" outlineLevelRow="0" outlineLevelCol="0"/>
  <cols>
    <col collapsed="false" customWidth="true" hidden="false" outlineLevel="0" max="1" min="1" style="1" width="21.43"/>
    <col collapsed="false" customWidth="true" hidden="false" outlineLevel="0" max="2" min="2" style="1" width="31.62"/>
    <col collapsed="false" customWidth="true" hidden="false" outlineLevel="0" max="3" min="3" style="1" width="25.76"/>
    <col collapsed="false" customWidth="true" hidden="false" outlineLevel="0" max="4" min="4" style="2" width="17.12"/>
    <col collapsed="false" customWidth="true" hidden="false" outlineLevel="0" max="8" min="5" style="1" width="13.11"/>
    <col collapsed="false" customWidth="true" hidden="false" outlineLevel="0" max="9" min="9" style="3" width="13.57"/>
    <col collapsed="false" customWidth="true" hidden="false" outlineLevel="0" max="10" min="10" style="3" width="19.28"/>
    <col collapsed="false" customWidth="true" hidden="false" outlineLevel="0" max="11" min="11" style="1" width="12.33"/>
    <col collapsed="false" customWidth="true" hidden="false" outlineLevel="0" max="12" min="12" style="1" width="22.36"/>
    <col collapsed="false" customWidth="true" hidden="false" outlineLevel="0" max="14" min="13" style="1" width="9.86"/>
    <col collapsed="false" customWidth="false" hidden="false" outlineLevel="0" max="257" min="15" style="4" width="11.1"/>
  </cols>
  <sheetData>
    <row r="1" customFormat="false" ht="21.75" hidden="false" customHeight="true" outlineLevel="0" collapsed="false">
      <c r="A1" s="5" t="s">
        <v>0</v>
      </c>
      <c r="B1" s="5"/>
      <c r="C1" s="5"/>
      <c r="D1" s="5"/>
      <c r="E1" s="5"/>
      <c r="F1" s="5"/>
      <c r="G1" s="5"/>
      <c r="H1" s="5"/>
      <c r="I1" s="5"/>
      <c r="J1" s="5"/>
      <c r="K1" s="5"/>
      <c r="L1" s="5"/>
      <c r="M1" s="5"/>
      <c r="N1" s="5"/>
    </row>
    <row r="2" customFormat="false" ht="18" hidden="false" customHeight="true" outlineLevel="0" collapsed="false">
      <c r="A2" s="6" t="s">
        <v>1</v>
      </c>
      <c r="B2" s="6"/>
      <c r="C2" s="6"/>
      <c r="D2" s="6"/>
      <c r="E2" s="6"/>
      <c r="F2" s="6"/>
      <c r="G2" s="6"/>
      <c r="H2" s="6"/>
      <c r="I2" s="6"/>
      <c r="J2" s="6"/>
      <c r="K2" s="6"/>
      <c r="L2" s="6"/>
      <c r="M2" s="6"/>
      <c r="N2" s="6"/>
    </row>
    <row r="3" customFormat="false" ht="24" hidden="false" customHeight="true" outlineLevel="0" collapsed="false">
      <c r="A3" s="7" t="s">
        <v>2</v>
      </c>
      <c r="B3" s="7"/>
      <c r="C3" s="7"/>
      <c r="M3" s="8" t="s">
        <v>3</v>
      </c>
      <c r="N3" s="8"/>
    </row>
    <row r="4" customFormat="false" ht="32.25" hidden="false" customHeight="true" outlineLevel="0" collapsed="false">
      <c r="A4" s="9" t="s">
        <v>4</v>
      </c>
      <c r="B4" s="10" t="s">
        <v>5</v>
      </c>
      <c r="C4" s="11" t="s">
        <v>6</v>
      </c>
      <c r="D4" s="12" t="s">
        <v>7</v>
      </c>
      <c r="E4" s="10" t="s">
        <v>8</v>
      </c>
      <c r="F4" s="10"/>
      <c r="G4" s="10"/>
      <c r="H4" s="10"/>
      <c r="I4" s="13" t="s">
        <v>9</v>
      </c>
      <c r="J4" s="14" t="s">
        <v>10</v>
      </c>
      <c r="K4" s="15" t="s">
        <v>11</v>
      </c>
      <c r="L4" s="16" t="s">
        <v>12</v>
      </c>
      <c r="M4" s="17" t="s">
        <v>13</v>
      </c>
      <c r="N4" s="17"/>
    </row>
    <row r="5" customFormat="false" ht="33.75" hidden="false" customHeight="true" outlineLevel="0" collapsed="false">
      <c r="A5" s="9"/>
      <c r="B5" s="10"/>
      <c r="C5" s="18" t="s">
        <v>14</v>
      </c>
      <c r="D5" s="12"/>
      <c r="E5" s="19" t="s">
        <v>15</v>
      </c>
      <c r="F5" s="19" t="s">
        <v>16</v>
      </c>
      <c r="G5" s="19" t="s">
        <v>17</v>
      </c>
      <c r="H5" s="10" t="s">
        <v>18</v>
      </c>
      <c r="I5" s="13"/>
      <c r="J5" s="14"/>
      <c r="K5" s="15"/>
      <c r="L5" s="16"/>
      <c r="M5" s="11" t="s">
        <v>19</v>
      </c>
      <c r="N5" s="11" t="s">
        <v>20</v>
      </c>
    </row>
    <row r="6" s="27" customFormat="true" ht="39.75" hidden="false" customHeight="true" outlineLevel="0" collapsed="false">
      <c r="A6" s="20" t="s">
        <v>21</v>
      </c>
      <c r="B6" s="21" t="s">
        <v>22</v>
      </c>
      <c r="C6" s="21" t="s">
        <v>23</v>
      </c>
      <c r="D6" s="22" t="s">
        <v>24</v>
      </c>
      <c r="E6" s="23" t="n">
        <v>342650</v>
      </c>
      <c r="F6" s="23" t="n">
        <v>0</v>
      </c>
      <c r="G6" s="23" t="n">
        <v>0</v>
      </c>
      <c r="H6" s="23" t="n">
        <f aca="false">SUM(E6:G6)</f>
        <v>342650</v>
      </c>
      <c r="I6" s="23" t="n">
        <v>342650</v>
      </c>
      <c r="J6" s="24"/>
      <c r="K6" s="25" t="s">
        <v>25</v>
      </c>
      <c r="L6" s="20"/>
      <c r="M6" s="26" t="s">
        <v>26</v>
      </c>
      <c r="N6" s="26"/>
    </row>
    <row r="7" s="27" customFormat="true" ht="39.75" hidden="false" customHeight="true" outlineLevel="0" collapsed="false">
      <c r="A7" s="20"/>
      <c r="B7" s="21" t="s">
        <v>22</v>
      </c>
      <c r="C7" s="21" t="s">
        <v>27</v>
      </c>
      <c r="D7" s="22" t="s">
        <v>24</v>
      </c>
      <c r="E7" s="23" t="n">
        <v>652850</v>
      </c>
      <c r="F7" s="23" t="n">
        <v>0</v>
      </c>
      <c r="G7" s="23" t="n">
        <v>0</v>
      </c>
      <c r="H7" s="23" t="n">
        <f aca="false">SUM(E7:G7)</f>
        <v>652850</v>
      </c>
      <c r="I7" s="23" t="n">
        <v>652850</v>
      </c>
      <c r="J7" s="24"/>
      <c r="K7" s="25" t="s">
        <v>25</v>
      </c>
      <c r="L7" s="20"/>
      <c r="M7" s="26" t="s">
        <v>26</v>
      </c>
      <c r="N7" s="26"/>
    </row>
    <row r="8" s="27" customFormat="true" ht="39.75" hidden="false" customHeight="true" outlineLevel="0" collapsed="false">
      <c r="A8" s="20"/>
      <c r="B8" s="21" t="s">
        <v>22</v>
      </c>
      <c r="C8" s="21" t="s">
        <v>28</v>
      </c>
      <c r="D8" s="22" t="s">
        <v>24</v>
      </c>
      <c r="E8" s="23" t="n">
        <v>20670</v>
      </c>
      <c r="F8" s="23" t="n">
        <v>0</v>
      </c>
      <c r="G8" s="23" t="n">
        <v>0</v>
      </c>
      <c r="H8" s="23" t="n">
        <f aca="false">SUM(E8:G8)</f>
        <v>20670</v>
      </c>
      <c r="I8" s="23" t="n">
        <v>20670</v>
      </c>
      <c r="J8" s="24"/>
      <c r="K8" s="25" t="s">
        <v>25</v>
      </c>
      <c r="L8" s="20"/>
      <c r="M8" s="26" t="s">
        <v>26</v>
      </c>
      <c r="N8" s="26"/>
    </row>
    <row r="9" s="27" customFormat="true" ht="39.75" hidden="false" customHeight="true" outlineLevel="0" collapsed="false">
      <c r="A9" s="20"/>
      <c r="B9" s="21" t="s">
        <v>29</v>
      </c>
      <c r="C9" s="21" t="s">
        <v>23</v>
      </c>
      <c r="D9" s="22" t="s">
        <v>30</v>
      </c>
      <c r="E9" s="23" t="n">
        <v>821900</v>
      </c>
      <c r="F9" s="23" t="n">
        <v>0</v>
      </c>
      <c r="G9" s="23" t="n">
        <v>0</v>
      </c>
      <c r="H9" s="23" t="n">
        <f aca="false">SUM(E9:G9)</f>
        <v>821900</v>
      </c>
      <c r="I9" s="23" t="n">
        <v>821900</v>
      </c>
      <c r="J9" s="24"/>
      <c r="K9" s="25" t="s">
        <v>25</v>
      </c>
      <c r="L9" s="20"/>
      <c r="M9" s="26" t="s">
        <v>26</v>
      </c>
      <c r="N9" s="26"/>
    </row>
    <row r="10" s="27" customFormat="true" ht="39.75" hidden="false" customHeight="true" outlineLevel="0" collapsed="false">
      <c r="A10" s="20"/>
      <c r="B10" s="21" t="s">
        <v>29</v>
      </c>
      <c r="C10" s="21" t="s">
        <v>27</v>
      </c>
      <c r="D10" s="22" t="s">
        <v>30</v>
      </c>
      <c r="E10" s="23" t="n">
        <v>402050</v>
      </c>
      <c r="F10" s="23" t="n">
        <v>0</v>
      </c>
      <c r="G10" s="23" t="n">
        <v>0</v>
      </c>
      <c r="H10" s="23" t="n">
        <f aca="false">SUM(E10:G10)</f>
        <v>402050</v>
      </c>
      <c r="I10" s="23" t="n">
        <v>402050</v>
      </c>
      <c r="J10" s="24"/>
      <c r="K10" s="25" t="s">
        <v>25</v>
      </c>
      <c r="L10" s="20"/>
      <c r="M10" s="26" t="s">
        <v>26</v>
      </c>
      <c r="N10" s="26"/>
    </row>
    <row r="11" s="27" customFormat="true" ht="39.75" hidden="false" customHeight="true" outlineLevel="0" collapsed="false">
      <c r="A11" s="20"/>
      <c r="B11" s="21" t="s">
        <v>29</v>
      </c>
      <c r="C11" s="21" t="s">
        <v>28</v>
      </c>
      <c r="D11" s="22" t="s">
        <v>30</v>
      </c>
      <c r="E11" s="23" t="n">
        <v>11815</v>
      </c>
      <c r="F11" s="23" t="n">
        <v>0</v>
      </c>
      <c r="G11" s="23" t="n">
        <v>0</v>
      </c>
      <c r="H11" s="23" t="n">
        <f aca="false">SUM(E11:G11)</f>
        <v>11815</v>
      </c>
      <c r="I11" s="23" t="n">
        <v>11815</v>
      </c>
      <c r="J11" s="24"/>
      <c r="K11" s="25" t="s">
        <v>25</v>
      </c>
      <c r="L11" s="20"/>
      <c r="M11" s="26" t="s">
        <v>26</v>
      </c>
      <c r="N11" s="26"/>
    </row>
    <row r="12" customFormat="false" ht="39.75" hidden="false" customHeight="true" outlineLevel="0" collapsed="false">
      <c r="A12" s="20" t="s">
        <v>31</v>
      </c>
      <c r="B12" s="21" t="s">
        <v>32</v>
      </c>
      <c r="C12" s="21" t="s">
        <v>28</v>
      </c>
      <c r="D12" s="22" t="s">
        <v>33</v>
      </c>
      <c r="E12" s="23" t="n">
        <v>1696</v>
      </c>
      <c r="F12" s="23" t="n">
        <v>0</v>
      </c>
      <c r="G12" s="23" t="n">
        <v>0</v>
      </c>
      <c r="H12" s="23" t="n">
        <f aca="false">SUM(E12:G12)</f>
        <v>1696</v>
      </c>
      <c r="I12" s="23" t="n">
        <v>1696</v>
      </c>
      <c r="J12" s="24"/>
      <c r="K12" s="25" t="s">
        <v>25</v>
      </c>
      <c r="L12" s="20"/>
      <c r="M12" s="26" t="s">
        <v>26</v>
      </c>
      <c r="N12" s="26"/>
    </row>
    <row r="13" customFormat="false" ht="39.75" hidden="false" customHeight="true" outlineLevel="0" collapsed="false">
      <c r="A13" s="20"/>
      <c r="B13" s="21" t="s">
        <v>32</v>
      </c>
      <c r="C13" s="21" t="s">
        <v>34</v>
      </c>
      <c r="D13" s="22" t="s">
        <v>33</v>
      </c>
      <c r="E13" s="23" t="n">
        <v>3200</v>
      </c>
      <c r="F13" s="23" t="n">
        <v>0</v>
      </c>
      <c r="G13" s="23" t="n">
        <v>0</v>
      </c>
      <c r="H13" s="23" t="n">
        <f aca="false">SUM(E13:G13)</f>
        <v>3200</v>
      </c>
      <c r="I13" s="23" t="n">
        <v>3200</v>
      </c>
      <c r="J13" s="24"/>
      <c r="K13" s="25" t="s">
        <v>25</v>
      </c>
      <c r="L13" s="20"/>
      <c r="M13" s="26" t="s">
        <v>26</v>
      </c>
      <c r="N13" s="26"/>
    </row>
    <row r="14" customFormat="false" ht="39.75" hidden="false" customHeight="true" outlineLevel="0" collapsed="false">
      <c r="A14" s="20" t="s">
        <v>35</v>
      </c>
      <c r="B14" s="21" t="s">
        <v>36</v>
      </c>
      <c r="C14" s="21" t="s">
        <v>37</v>
      </c>
      <c r="D14" s="22" t="s">
        <v>38</v>
      </c>
      <c r="E14" s="23" t="n">
        <v>20000</v>
      </c>
      <c r="F14" s="23" t="n">
        <v>0</v>
      </c>
      <c r="G14" s="23" t="n">
        <v>0</v>
      </c>
      <c r="H14" s="23" t="n">
        <f aca="false">SUM(E14:G14)</f>
        <v>20000</v>
      </c>
      <c r="I14" s="23" t="n">
        <v>20000</v>
      </c>
      <c r="J14" s="24"/>
      <c r="K14" s="25" t="s">
        <v>25</v>
      </c>
      <c r="L14" s="20"/>
      <c r="M14" s="26" t="s">
        <v>26</v>
      </c>
      <c r="N14" s="26"/>
    </row>
    <row r="15" customFormat="false" ht="39.75" hidden="false" customHeight="true" outlineLevel="0" collapsed="false">
      <c r="A15" s="20"/>
      <c r="B15" s="28" t="s">
        <v>39</v>
      </c>
      <c r="C15" s="21" t="s">
        <v>40</v>
      </c>
      <c r="D15" s="22" t="s">
        <v>41</v>
      </c>
      <c r="E15" s="23" t="n">
        <v>4000</v>
      </c>
      <c r="F15" s="23" t="n">
        <v>0</v>
      </c>
      <c r="G15" s="23" t="n">
        <v>0</v>
      </c>
      <c r="H15" s="23" t="n">
        <f aca="false">SUM(E15:G15)</f>
        <v>4000</v>
      </c>
      <c r="I15" s="23" t="n">
        <v>4000</v>
      </c>
      <c r="J15" s="24"/>
      <c r="K15" s="25" t="s">
        <v>25</v>
      </c>
      <c r="L15" s="20"/>
      <c r="M15" s="26" t="s">
        <v>26</v>
      </c>
      <c r="N15" s="26"/>
    </row>
    <row r="16" customFormat="false" ht="39.75" hidden="false" customHeight="true" outlineLevel="0" collapsed="false">
      <c r="A16" s="20"/>
      <c r="B16" s="28" t="s">
        <v>42</v>
      </c>
      <c r="C16" s="21" t="s">
        <v>34</v>
      </c>
      <c r="D16" s="22" t="s">
        <v>43</v>
      </c>
      <c r="E16" s="23" t="n">
        <v>564243</v>
      </c>
      <c r="F16" s="23" t="n">
        <v>0</v>
      </c>
      <c r="G16" s="23" t="n">
        <v>0</v>
      </c>
      <c r="H16" s="23" t="n">
        <f aca="false">SUM(E16:G16)</f>
        <v>564243</v>
      </c>
      <c r="I16" s="23" t="n">
        <v>564243</v>
      </c>
      <c r="J16" s="24"/>
      <c r="K16" s="25" t="s">
        <v>25</v>
      </c>
      <c r="L16" s="20"/>
      <c r="M16" s="26" t="s">
        <v>26</v>
      </c>
      <c r="N16" s="26"/>
    </row>
    <row r="17" customFormat="false" ht="39.75" hidden="false" customHeight="true" outlineLevel="0" collapsed="false">
      <c r="A17" s="20"/>
      <c r="B17" s="28" t="s">
        <v>42</v>
      </c>
      <c r="C17" s="21" t="s">
        <v>40</v>
      </c>
      <c r="D17" s="22" t="s">
        <v>43</v>
      </c>
      <c r="E17" s="23" t="n">
        <v>373996</v>
      </c>
      <c r="F17" s="23" t="n">
        <v>0</v>
      </c>
      <c r="G17" s="23" t="n">
        <v>0</v>
      </c>
      <c r="H17" s="23" t="n">
        <f aca="false">SUM(E17:G17)</f>
        <v>373996</v>
      </c>
      <c r="I17" s="23" t="n">
        <v>373996</v>
      </c>
      <c r="J17" s="24"/>
      <c r="K17" s="25" t="s">
        <v>25</v>
      </c>
      <c r="L17" s="20"/>
      <c r="M17" s="26" t="s">
        <v>26</v>
      </c>
      <c r="N17" s="26"/>
    </row>
    <row r="18" customFormat="false" ht="39.75" hidden="false" customHeight="true" outlineLevel="0" collapsed="false">
      <c r="A18" s="20"/>
      <c r="B18" s="28" t="s">
        <v>44</v>
      </c>
      <c r="C18" s="21" t="s">
        <v>28</v>
      </c>
      <c r="D18" s="22" t="s">
        <v>43</v>
      </c>
      <c r="E18" s="23" t="n">
        <v>425980</v>
      </c>
      <c r="F18" s="23" t="n">
        <v>0</v>
      </c>
      <c r="G18" s="23" t="n">
        <v>0</v>
      </c>
      <c r="H18" s="23" t="n">
        <f aca="false">SUM(E18:G18)</f>
        <v>425980</v>
      </c>
      <c r="I18" s="23" t="n">
        <v>425980</v>
      </c>
      <c r="J18" s="24"/>
      <c r="K18" s="25" t="s">
        <v>25</v>
      </c>
      <c r="L18" s="20"/>
      <c r="M18" s="26" t="s">
        <v>26</v>
      </c>
      <c r="N18" s="26"/>
    </row>
    <row r="19" customFormat="false" ht="39.75" hidden="false" customHeight="true" outlineLevel="0" collapsed="false">
      <c r="A19" s="20"/>
      <c r="B19" s="28" t="s">
        <v>45</v>
      </c>
      <c r="C19" s="21" t="s">
        <v>28</v>
      </c>
      <c r="D19" s="22" t="s">
        <v>43</v>
      </c>
      <c r="E19" s="23" t="n">
        <v>315626</v>
      </c>
      <c r="F19" s="23" t="n">
        <v>0</v>
      </c>
      <c r="G19" s="23" t="n">
        <v>0</v>
      </c>
      <c r="H19" s="23" t="n">
        <f aca="false">SUM(E19:G19)</f>
        <v>315626</v>
      </c>
      <c r="I19" s="23" t="n">
        <v>315626</v>
      </c>
      <c r="J19" s="24"/>
      <c r="K19" s="25" t="s">
        <v>25</v>
      </c>
      <c r="L19" s="20"/>
      <c r="M19" s="26" t="s">
        <v>26</v>
      </c>
      <c r="N19" s="26"/>
    </row>
    <row r="20" customFormat="false" ht="39.75" hidden="false" customHeight="true" outlineLevel="0" collapsed="false">
      <c r="A20" s="20"/>
      <c r="B20" s="21" t="s">
        <v>46</v>
      </c>
      <c r="C20" s="21" t="s">
        <v>47</v>
      </c>
      <c r="D20" s="22" t="s">
        <v>48</v>
      </c>
      <c r="E20" s="23" t="n">
        <v>75000</v>
      </c>
      <c r="F20" s="23" t="n">
        <v>0</v>
      </c>
      <c r="G20" s="23" t="n">
        <v>156500</v>
      </c>
      <c r="H20" s="23" t="n">
        <f aca="false">SUM(E20:G20)</f>
        <v>231500</v>
      </c>
      <c r="I20" s="23" t="n">
        <v>75000</v>
      </c>
      <c r="J20" s="24"/>
      <c r="K20" s="25" t="s">
        <v>25</v>
      </c>
      <c r="L20" s="20"/>
      <c r="M20" s="26" t="s">
        <v>26</v>
      </c>
      <c r="N20" s="26"/>
    </row>
    <row r="21" s="27" customFormat="true" ht="39.75" hidden="false" customHeight="true" outlineLevel="0" collapsed="false">
      <c r="A21" s="20"/>
      <c r="B21" s="28" t="s">
        <v>49</v>
      </c>
      <c r="C21" s="21" t="s">
        <v>28</v>
      </c>
      <c r="D21" s="22" t="s">
        <v>50</v>
      </c>
      <c r="E21" s="23" t="n">
        <v>418337</v>
      </c>
      <c r="F21" s="23" t="n">
        <v>0</v>
      </c>
      <c r="G21" s="23" t="n">
        <v>0</v>
      </c>
      <c r="H21" s="23" t="n">
        <f aca="false">SUM(E21:G21)</f>
        <v>418337</v>
      </c>
      <c r="I21" s="23" t="n">
        <v>418337</v>
      </c>
      <c r="J21" s="24"/>
      <c r="K21" s="25" t="s">
        <v>25</v>
      </c>
      <c r="L21" s="20"/>
      <c r="M21" s="26" t="s">
        <v>26</v>
      </c>
      <c r="N21" s="26"/>
    </row>
    <row r="22" s="27" customFormat="true" ht="39.75" hidden="false" customHeight="true" outlineLevel="0" collapsed="false">
      <c r="A22" s="20"/>
      <c r="B22" s="28" t="s">
        <v>51</v>
      </c>
      <c r="C22" s="21" t="s">
        <v>40</v>
      </c>
      <c r="D22" s="22" t="s">
        <v>50</v>
      </c>
      <c r="E22" s="23" t="n">
        <v>368586</v>
      </c>
      <c r="F22" s="23" t="n">
        <v>0</v>
      </c>
      <c r="G22" s="23" t="n">
        <v>0</v>
      </c>
      <c r="H22" s="23" t="n">
        <f aca="false">SUM(E22:G22)</f>
        <v>368586</v>
      </c>
      <c r="I22" s="23" t="n">
        <v>368586</v>
      </c>
      <c r="J22" s="24"/>
      <c r="K22" s="25" t="s">
        <v>25</v>
      </c>
      <c r="L22" s="20"/>
      <c r="M22" s="26" t="s">
        <v>26</v>
      </c>
      <c r="N22" s="26"/>
    </row>
    <row r="23" s="27" customFormat="true" ht="39.75" hidden="false" customHeight="true" outlineLevel="0" collapsed="false">
      <c r="A23" s="20"/>
      <c r="B23" s="28" t="s">
        <v>52</v>
      </c>
      <c r="C23" s="21" t="s">
        <v>28</v>
      </c>
      <c r="D23" s="22" t="s">
        <v>50</v>
      </c>
      <c r="E23" s="23" t="n">
        <v>454313</v>
      </c>
      <c r="F23" s="23" t="n">
        <v>0</v>
      </c>
      <c r="G23" s="23" t="n">
        <v>0</v>
      </c>
      <c r="H23" s="23" t="n">
        <f aca="false">SUM(E23:G23)</f>
        <v>454313</v>
      </c>
      <c r="I23" s="23" t="n">
        <v>454313</v>
      </c>
      <c r="J23" s="24"/>
      <c r="K23" s="25" t="s">
        <v>25</v>
      </c>
      <c r="L23" s="20"/>
      <c r="M23" s="26" t="s">
        <v>26</v>
      </c>
      <c r="N23" s="26"/>
    </row>
    <row r="24" s="27" customFormat="true" ht="39.75" hidden="false" customHeight="true" outlineLevel="0" collapsed="false">
      <c r="A24" s="20"/>
      <c r="B24" s="28" t="s">
        <v>53</v>
      </c>
      <c r="C24" s="21" t="s">
        <v>34</v>
      </c>
      <c r="D24" s="22" t="s">
        <v>54</v>
      </c>
      <c r="E24" s="23" t="n">
        <v>708063</v>
      </c>
      <c r="F24" s="23" t="n">
        <v>0</v>
      </c>
      <c r="G24" s="23" t="n">
        <v>0</v>
      </c>
      <c r="H24" s="23" t="n">
        <f aca="false">SUM(E24:G24)</f>
        <v>708063</v>
      </c>
      <c r="I24" s="23" t="n">
        <v>708063</v>
      </c>
      <c r="J24" s="24"/>
      <c r="K24" s="25" t="s">
        <v>25</v>
      </c>
      <c r="L24" s="20"/>
      <c r="M24" s="26" t="s">
        <v>26</v>
      </c>
      <c r="N24" s="26"/>
    </row>
    <row r="25" s="27" customFormat="true" ht="39.75" hidden="false" customHeight="true" outlineLevel="0" collapsed="false">
      <c r="A25" s="20"/>
      <c r="B25" s="28" t="s">
        <v>55</v>
      </c>
      <c r="C25" s="21" t="s">
        <v>34</v>
      </c>
      <c r="D25" s="22" t="s">
        <v>56</v>
      </c>
      <c r="E25" s="23" t="n">
        <v>4600</v>
      </c>
      <c r="F25" s="23" t="n">
        <v>0</v>
      </c>
      <c r="G25" s="23" t="n">
        <v>0</v>
      </c>
      <c r="H25" s="23" t="n">
        <f aca="false">SUM(E25:G25)</f>
        <v>4600</v>
      </c>
      <c r="I25" s="23" t="n">
        <v>4600</v>
      </c>
      <c r="J25" s="24"/>
      <c r="K25" s="25" t="s">
        <v>25</v>
      </c>
      <c r="L25" s="20"/>
      <c r="M25" s="26" t="s">
        <v>26</v>
      </c>
      <c r="N25" s="26"/>
    </row>
    <row r="26" s="27" customFormat="true" ht="39.75" hidden="false" customHeight="true" outlineLevel="0" collapsed="false">
      <c r="A26" s="20"/>
      <c r="B26" s="28" t="s">
        <v>55</v>
      </c>
      <c r="C26" s="21" t="s">
        <v>28</v>
      </c>
      <c r="D26" s="22" t="s">
        <v>56</v>
      </c>
      <c r="E26" s="23" t="n">
        <v>4000</v>
      </c>
      <c r="F26" s="23" t="n">
        <v>0</v>
      </c>
      <c r="G26" s="23" t="n">
        <v>0</v>
      </c>
      <c r="H26" s="23" t="n">
        <f aca="false">SUM(E26:G26)</f>
        <v>4000</v>
      </c>
      <c r="I26" s="23" t="n">
        <v>4000</v>
      </c>
      <c r="J26" s="24"/>
      <c r="K26" s="25" t="s">
        <v>25</v>
      </c>
      <c r="L26" s="20"/>
      <c r="M26" s="26" t="s">
        <v>26</v>
      </c>
      <c r="N26" s="26"/>
    </row>
    <row r="27" customFormat="false" ht="39.75" hidden="false" customHeight="true" outlineLevel="0" collapsed="false">
      <c r="A27" s="20" t="s">
        <v>57</v>
      </c>
      <c r="B27" s="28" t="s">
        <v>58</v>
      </c>
      <c r="C27" s="21" t="s">
        <v>40</v>
      </c>
      <c r="D27" s="22" t="s">
        <v>59</v>
      </c>
      <c r="E27" s="23" t="n">
        <v>300000</v>
      </c>
      <c r="F27" s="23" t="n">
        <v>0</v>
      </c>
      <c r="G27" s="23" t="n">
        <v>0</v>
      </c>
      <c r="H27" s="23" t="n">
        <f aca="false">SUM(E27:G27)</f>
        <v>300000</v>
      </c>
      <c r="I27" s="23" t="n">
        <v>300000</v>
      </c>
      <c r="J27" s="24"/>
      <c r="K27" s="25" t="s">
        <v>25</v>
      </c>
      <c r="L27" s="20"/>
      <c r="M27" s="26" t="s">
        <v>26</v>
      </c>
      <c r="N27" s="26"/>
    </row>
    <row r="28" customFormat="false" ht="39.75" hidden="false" customHeight="true" outlineLevel="0" collapsed="false">
      <c r="A28" s="20"/>
      <c r="B28" s="28" t="s">
        <v>60</v>
      </c>
      <c r="C28" s="21" t="s">
        <v>28</v>
      </c>
      <c r="D28" s="22" t="s">
        <v>59</v>
      </c>
      <c r="E28" s="23" t="n">
        <v>300000</v>
      </c>
      <c r="F28" s="23" t="n">
        <v>0</v>
      </c>
      <c r="G28" s="23" t="n">
        <v>0</v>
      </c>
      <c r="H28" s="23" t="n">
        <f aca="false">SUM(E28:G28)</f>
        <v>300000</v>
      </c>
      <c r="I28" s="23" t="n">
        <v>300000</v>
      </c>
      <c r="J28" s="24"/>
      <c r="K28" s="25" t="s">
        <v>25</v>
      </c>
      <c r="L28" s="20"/>
      <c r="M28" s="26" t="s">
        <v>26</v>
      </c>
      <c r="N28" s="29"/>
    </row>
    <row r="29" s="27" customFormat="true" ht="39.75" hidden="false" customHeight="true" outlineLevel="0" collapsed="false">
      <c r="A29" s="20"/>
      <c r="B29" s="28" t="s">
        <v>61</v>
      </c>
      <c r="C29" s="21" t="s">
        <v>40</v>
      </c>
      <c r="D29" s="22" t="s">
        <v>62</v>
      </c>
      <c r="E29" s="23" t="n">
        <v>150000</v>
      </c>
      <c r="F29" s="23" t="n">
        <v>0</v>
      </c>
      <c r="G29" s="23" t="n">
        <v>0</v>
      </c>
      <c r="H29" s="23" t="n">
        <f aca="false">SUM(E29:G29)</f>
        <v>150000</v>
      </c>
      <c r="I29" s="23" t="n">
        <v>150000</v>
      </c>
      <c r="J29" s="24"/>
      <c r="K29" s="25" t="s">
        <v>25</v>
      </c>
      <c r="L29" s="20"/>
      <c r="M29" s="26" t="s">
        <v>26</v>
      </c>
      <c r="N29" s="29"/>
    </row>
    <row r="30" s="27" customFormat="true" ht="39.75" hidden="false" customHeight="true" outlineLevel="0" collapsed="false">
      <c r="A30" s="20"/>
      <c r="B30" s="28" t="s">
        <v>61</v>
      </c>
      <c r="C30" s="21" t="s">
        <v>28</v>
      </c>
      <c r="D30" s="22" t="s">
        <v>62</v>
      </c>
      <c r="E30" s="23" t="n">
        <v>150000</v>
      </c>
      <c r="F30" s="23" t="n">
        <v>0</v>
      </c>
      <c r="G30" s="23" t="n">
        <v>0</v>
      </c>
      <c r="H30" s="23" t="n">
        <f aca="false">SUM(E30:G30)</f>
        <v>150000</v>
      </c>
      <c r="I30" s="23" t="n">
        <v>150000</v>
      </c>
      <c r="J30" s="24"/>
      <c r="K30" s="25" t="s">
        <v>25</v>
      </c>
      <c r="L30" s="20"/>
      <c r="M30" s="26" t="s">
        <v>26</v>
      </c>
      <c r="N30" s="29"/>
    </row>
    <row r="31" s="27" customFormat="true" ht="39.75" hidden="false" customHeight="true" outlineLevel="0" collapsed="false">
      <c r="A31" s="20"/>
      <c r="B31" s="28" t="s">
        <v>63</v>
      </c>
      <c r="C31" s="21" t="s">
        <v>40</v>
      </c>
      <c r="D31" s="22" t="s">
        <v>64</v>
      </c>
      <c r="E31" s="23" t="n">
        <v>50000</v>
      </c>
      <c r="F31" s="23" t="n">
        <v>0</v>
      </c>
      <c r="G31" s="23" t="n">
        <v>0</v>
      </c>
      <c r="H31" s="23" t="n">
        <f aca="false">SUM(E31:G31)</f>
        <v>50000</v>
      </c>
      <c r="I31" s="23" t="n">
        <v>50000</v>
      </c>
      <c r="J31" s="24"/>
      <c r="K31" s="25" t="s">
        <v>25</v>
      </c>
      <c r="L31" s="20"/>
      <c r="M31" s="26" t="s">
        <v>26</v>
      </c>
      <c r="N31" s="29"/>
    </row>
    <row r="32" s="27" customFormat="true" ht="39.75" hidden="false" customHeight="true" outlineLevel="0" collapsed="false">
      <c r="A32" s="20"/>
      <c r="B32" s="28" t="s">
        <v>63</v>
      </c>
      <c r="C32" s="21" t="s">
        <v>28</v>
      </c>
      <c r="D32" s="22" t="s">
        <v>64</v>
      </c>
      <c r="E32" s="23" t="n">
        <v>50000</v>
      </c>
      <c r="F32" s="23" t="n">
        <v>0</v>
      </c>
      <c r="G32" s="23" t="n">
        <v>0</v>
      </c>
      <c r="H32" s="23" t="n">
        <f aca="false">SUM(E32:G32)</f>
        <v>50000</v>
      </c>
      <c r="I32" s="23" t="n">
        <v>50000</v>
      </c>
      <c r="J32" s="24"/>
      <c r="K32" s="25" t="s">
        <v>25</v>
      </c>
      <c r="L32" s="20"/>
      <c r="M32" s="26" t="s">
        <v>26</v>
      </c>
      <c r="N32" s="29"/>
    </row>
    <row r="33" customFormat="false" ht="39.75" hidden="false" customHeight="true" outlineLevel="0" collapsed="false">
      <c r="A33" s="20" t="s">
        <v>65</v>
      </c>
      <c r="B33" s="28" t="s">
        <v>66</v>
      </c>
      <c r="C33" s="21" t="s">
        <v>67</v>
      </c>
      <c r="D33" s="22" t="s">
        <v>68</v>
      </c>
      <c r="E33" s="23" t="n">
        <v>44010</v>
      </c>
      <c r="F33" s="23" t="n">
        <v>0</v>
      </c>
      <c r="G33" s="23" t="n">
        <v>0</v>
      </c>
      <c r="H33" s="23" t="n">
        <f aca="false">SUM(E33:G33)</f>
        <v>44010</v>
      </c>
      <c r="I33" s="23" t="n">
        <v>44010</v>
      </c>
      <c r="J33" s="24"/>
      <c r="K33" s="25" t="s">
        <v>25</v>
      </c>
      <c r="L33" s="20"/>
      <c r="M33" s="26" t="s">
        <v>26</v>
      </c>
      <c r="N33" s="29"/>
    </row>
    <row r="34" customFormat="false" ht="39.75" hidden="false" customHeight="true" outlineLevel="0" collapsed="false">
      <c r="A34" s="20"/>
      <c r="B34" s="28" t="s">
        <v>69</v>
      </c>
      <c r="C34" s="21" t="s">
        <v>67</v>
      </c>
      <c r="D34" s="22" t="s">
        <v>70</v>
      </c>
      <c r="E34" s="23" t="n">
        <v>44010</v>
      </c>
      <c r="F34" s="23" t="n">
        <v>0</v>
      </c>
      <c r="G34" s="23" t="n">
        <v>0</v>
      </c>
      <c r="H34" s="23" t="n">
        <f aca="false">SUM(E34:G34)</f>
        <v>44010</v>
      </c>
      <c r="I34" s="23" t="n">
        <v>44010</v>
      </c>
      <c r="J34" s="24"/>
      <c r="K34" s="25" t="s">
        <v>25</v>
      </c>
      <c r="L34" s="20"/>
      <c r="M34" s="26" t="s">
        <v>26</v>
      </c>
      <c r="N34" s="29"/>
    </row>
    <row r="35" customFormat="false" ht="39.75" hidden="false" customHeight="true" outlineLevel="0" collapsed="false">
      <c r="A35" s="20"/>
      <c r="B35" s="28" t="s">
        <v>69</v>
      </c>
      <c r="C35" s="21" t="s">
        <v>71</v>
      </c>
      <c r="D35" s="22" t="s">
        <v>70</v>
      </c>
      <c r="E35" s="23" t="n">
        <v>60800</v>
      </c>
      <c r="F35" s="23" t="n">
        <v>0</v>
      </c>
      <c r="G35" s="23" t="n">
        <v>0</v>
      </c>
      <c r="H35" s="23" t="n">
        <f aca="false">SUM(E35:G35)</f>
        <v>60800</v>
      </c>
      <c r="I35" s="23" t="n">
        <v>60800</v>
      </c>
      <c r="J35" s="24"/>
      <c r="K35" s="25" t="s">
        <v>25</v>
      </c>
      <c r="L35" s="20"/>
      <c r="M35" s="26" t="s">
        <v>26</v>
      </c>
      <c r="N35" s="29"/>
    </row>
    <row r="36" s="27" customFormat="true" ht="39.75" hidden="false" customHeight="true" outlineLevel="0" collapsed="false">
      <c r="A36" s="20"/>
      <c r="B36" s="28" t="s">
        <v>72</v>
      </c>
      <c r="C36" s="21" t="s">
        <v>73</v>
      </c>
      <c r="D36" s="22" t="s">
        <v>74</v>
      </c>
      <c r="E36" s="23" t="n">
        <v>6000</v>
      </c>
      <c r="F36" s="23" t="n">
        <v>0</v>
      </c>
      <c r="G36" s="23" t="n">
        <v>0</v>
      </c>
      <c r="H36" s="23" t="n">
        <f aca="false">SUM(E36:G36)</f>
        <v>6000</v>
      </c>
      <c r="I36" s="23" t="n">
        <v>6000</v>
      </c>
      <c r="J36" s="24"/>
      <c r="K36" s="25" t="s">
        <v>25</v>
      </c>
      <c r="L36" s="20"/>
      <c r="M36" s="26" t="s">
        <v>26</v>
      </c>
      <c r="N36" s="29"/>
    </row>
    <row r="37" s="27" customFormat="true" ht="39.75" hidden="false" customHeight="true" outlineLevel="0" collapsed="false">
      <c r="A37" s="20"/>
      <c r="B37" s="28" t="s">
        <v>72</v>
      </c>
      <c r="C37" s="21" t="s">
        <v>75</v>
      </c>
      <c r="D37" s="22" t="s">
        <v>74</v>
      </c>
      <c r="E37" s="23" t="n">
        <v>6000</v>
      </c>
      <c r="F37" s="23" t="n">
        <v>0</v>
      </c>
      <c r="G37" s="23" t="n">
        <v>0</v>
      </c>
      <c r="H37" s="23" t="n">
        <f aca="false">SUM(E37:G37)</f>
        <v>6000</v>
      </c>
      <c r="I37" s="23" t="n">
        <v>6000</v>
      </c>
      <c r="J37" s="24"/>
      <c r="K37" s="25" t="s">
        <v>25</v>
      </c>
      <c r="L37" s="20"/>
      <c r="M37" s="26" t="s">
        <v>26</v>
      </c>
      <c r="N37" s="29"/>
    </row>
    <row r="38" s="27" customFormat="true" ht="39.75" hidden="false" customHeight="true" outlineLevel="0" collapsed="false">
      <c r="A38" s="20"/>
      <c r="B38" s="28" t="s">
        <v>76</v>
      </c>
      <c r="C38" s="21" t="s">
        <v>77</v>
      </c>
      <c r="D38" s="22" t="s">
        <v>74</v>
      </c>
      <c r="E38" s="23" t="n">
        <v>5972</v>
      </c>
      <c r="F38" s="23" t="n">
        <v>0</v>
      </c>
      <c r="G38" s="23" t="n">
        <v>0</v>
      </c>
      <c r="H38" s="23" t="n">
        <f aca="false">SUM(E38:G38)</f>
        <v>5972</v>
      </c>
      <c r="I38" s="23" t="n">
        <v>5972</v>
      </c>
      <c r="J38" s="24"/>
      <c r="K38" s="25" t="s">
        <v>25</v>
      </c>
      <c r="L38" s="20"/>
      <c r="M38" s="26" t="s">
        <v>26</v>
      </c>
      <c r="N38" s="29"/>
    </row>
    <row r="39" s="27" customFormat="true" ht="39.75" hidden="false" customHeight="true" outlineLevel="0" collapsed="false">
      <c r="A39" s="20"/>
      <c r="B39" s="28" t="s">
        <v>78</v>
      </c>
      <c r="C39" s="21" t="s">
        <v>79</v>
      </c>
      <c r="D39" s="22" t="s">
        <v>80</v>
      </c>
      <c r="E39" s="23" t="n">
        <v>7925</v>
      </c>
      <c r="F39" s="23" t="n">
        <v>0</v>
      </c>
      <c r="G39" s="23" t="n">
        <v>0</v>
      </c>
      <c r="H39" s="23" t="n">
        <f aca="false">SUM(E39:G39)</f>
        <v>7925</v>
      </c>
      <c r="I39" s="23" t="n">
        <v>7925</v>
      </c>
      <c r="J39" s="24"/>
      <c r="K39" s="25" t="s">
        <v>25</v>
      </c>
      <c r="L39" s="20"/>
      <c r="M39" s="26" t="s">
        <v>26</v>
      </c>
      <c r="N39" s="29"/>
    </row>
    <row r="40" s="27" customFormat="true" ht="45.75" hidden="false" customHeight="true" outlineLevel="0" collapsed="false">
      <c r="A40" s="20"/>
      <c r="B40" s="28" t="s">
        <v>81</v>
      </c>
      <c r="C40" s="21" t="s">
        <v>67</v>
      </c>
      <c r="D40" s="22" t="s">
        <v>82</v>
      </c>
      <c r="E40" s="23" t="n">
        <v>5948</v>
      </c>
      <c r="F40" s="23" t="n">
        <v>0</v>
      </c>
      <c r="G40" s="23" t="n">
        <v>0</v>
      </c>
      <c r="H40" s="23" t="n">
        <f aca="false">SUM(E40:G40)</f>
        <v>5948</v>
      </c>
      <c r="I40" s="23" t="n">
        <v>5948</v>
      </c>
      <c r="J40" s="24"/>
      <c r="K40" s="25" t="s">
        <v>25</v>
      </c>
      <c r="L40" s="20"/>
      <c r="M40" s="26" t="s">
        <v>26</v>
      </c>
      <c r="N40" s="29"/>
    </row>
    <row r="41" s="27" customFormat="true" ht="45.75" hidden="false" customHeight="true" outlineLevel="0" collapsed="false">
      <c r="A41" s="20"/>
      <c r="B41" s="28" t="s">
        <v>81</v>
      </c>
      <c r="C41" s="21" t="s">
        <v>83</v>
      </c>
      <c r="D41" s="22" t="s">
        <v>82</v>
      </c>
      <c r="E41" s="23" t="n">
        <v>3413</v>
      </c>
      <c r="F41" s="23" t="n">
        <v>0</v>
      </c>
      <c r="G41" s="23" t="n">
        <v>0</v>
      </c>
      <c r="H41" s="23" t="n">
        <f aca="false">SUM(E41:G41)</f>
        <v>3413</v>
      </c>
      <c r="I41" s="23" t="n">
        <v>3413</v>
      </c>
      <c r="J41" s="24"/>
      <c r="K41" s="25" t="s">
        <v>25</v>
      </c>
      <c r="L41" s="20"/>
      <c r="M41" s="26" t="s">
        <v>26</v>
      </c>
      <c r="N41" s="29"/>
    </row>
    <row r="42" s="27" customFormat="true" ht="45.75" hidden="false" customHeight="true" outlineLevel="0" collapsed="false">
      <c r="A42" s="20"/>
      <c r="B42" s="28" t="s">
        <v>84</v>
      </c>
      <c r="C42" s="21" t="s">
        <v>85</v>
      </c>
      <c r="D42" s="22" t="s">
        <v>86</v>
      </c>
      <c r="E42" s="23" t="n">
        <v>8288</v>
      </c>
      <c r="F42" s="23" t="n">
        <v>0</v>
      </c>
      <c r="G42" s="23" t="n">
        <v>0</v>
      </c>
      <c r="H42" s="23" t="n">
        <f aca="false">SUM(E42:G42)</f>
        <v>8288</v>
      </c>
      <c r="I42" s="23" t="n">
        <v>8288</v>
      </c>
      <c r="J42" s="24"/>
      <c r="K42" s="25" t="s">
        <v>25</v>
      </c>
      <c r="L42" s="20"/>
      <c r="M42" s="26" t="s">
        <v>26</v>
      </c>
      <c r="N42" s="29"/>
    </row>
    <row r="43" customFormat="false" ht="39.75" hidden="false" customHeight="true" outlineLevel="0" collapsed="false">
      <c r="A43" s="20" t="s">
        <v>87</v>
      </c>
      <c r="B43" s="28" t="s">
        <v>88</v>
      </c>
      <c r="C43" s="21" t="s">
        <v>89</v>
      </c>
      <c r="D43" s="22" t="s">
        <v>90</v>
      </c>
      <c r="E43" s="23" t="n">
        <v>280</v>
      </c>
      <c r="F43" s="23" t="n">
        <v>0</v>
      </c>
      <c r="G43" s="23" t="n">
        <v>0</v>
      </c>
      <c r="H43" s="23" t="n">
        <f aca="false">SUM(E43:G43)</f>
        <v>280</v>
      </c>
      <c r="I43" s="23" t="n">
        <v>280</v>
      </c>
      <c r="J43" s="24"/>
      <c r="K43" s="25" t="s">
        <v>25</v>
      </c>
      <c r="L43" s="20"/>
      <c r="M43" s="26" t="s">
        <v>26</v>
      </c>
      <c r="N43" s="29"/>
    </row>
    <row r="44" customFormat="false" ht="39.75" hidden="false" customHeight="true" outlineLevel="0" collapsed="false">
      <c r="A44" s="20"/>
      <c r="B44" s="28" t="s">
        <v>88</v>
      </c>
      <c r="C44" s="21" t="s">
        <v>91</v>
      </c>
      <c r="D44" s="22" t="s">
        <v>90</v>
      </c>
      <c r="E44" s="23" t="n">
        <v>100</v>
      </c>
      <c r="F44" s="23" t="n">
        <v>0</v>
      </c>
      <c r="G44" s="23" t="n">
        <v>0</v>
      </c>
      <c r="H44" s="23" t="n">
        <f aca="false">SUM(E44:G44)</f>
        <v>100</v>
      </c>
      <c r="I44" s="23" t="n">
        <v>100</v>
      </c>
      <c r="J44" s="24"/>
      <c r="K44" s="25" t="s">
        <v>25</v>
      </c>
      <c r="L44" s="20"/>
      <c r="M44" s="26" t="s">
        <v>26</v>
      </c>
      <c r="N44" s="29"/>
    </row>
    <row r="45" customFormat="false" ht="39.75" hidden="false" customHeight="true" outlineLevel="0" collapsed="false">
      <c r="A45" s="20"/>
      <c r="B45" s="28" t="s">
        <v>88</v>
      </c>
      <c r="C45" s="21" t="s">
        <v>92</v>
      </c>
      <c r="D45" s="22" t="s">
        <v>90</v>
      </c>
      <c r="E45" s="23" t="n">
        <v>580</v>
      </c>
      <c r="F45" s="23" t="n">
        <v>0</v>
      </c>
      <c r="G45" s="23" t="n">
        <v>0</v>
      </c>
      <c r="H45" s="23" t="n">
        <f aca="false">SUM(E45:G45)</f>
        <v>580</v>
      </c>
      <c r="I45" s="23" t="n">
        <v>580</v>
      </c>
      <c r="J45" s="24"/>
      <c r="K45" s="25" t="s">
        <v>25</v>
      </c>
      <c r="L45" s="20"/>
      <c r="M45" s="26" t="s">
        <v>26</v>
      </c>
      <c r="N45" s="29"/>
    </row>
    <row r="46" customFormat="false" ht="39.75" hidden="false" customHeight="true" outlineLevel="0" collapsed="false">
      <c r="A46" s="20"/>
      <c r="B46" s="28" t="s">
        <v>88</v>
      </c>
      <c r="C46" s="21" t="s">
        <v>93</v>
      </c>
      <c r="D46" s="22" t="s">
        <v>90</v>
      </c>
      <c r="E46" s="23" t="n">
        <v>200</v>
      </c>
      <c r="F46" s="23" t="n">
        <v>0</v>
      </c>
      <c r="G46" s="23" t="n">
        <v>0</v>
      </c>
      <c r="H46" s="23" t="n">
        <f aca="false">SUM(E46:G46)</f>
        <v>200</v>
      </c>
      <c r="I46" s="23" t="n">
        <v>200</v>
      </c>
      <c r="J46" s="24"/>
      <c r="K46" s="25" t="s">
        <v>25</v>
      </c>
      <c r="L46" s="20"/>
      <c r="M46" s="26" t="s">
        <v>26</v>
      </c>
      <c r="N46" s="29"/>
    </row>
    <row r="47" customFormat="false" ht="39.75" hidden="false" customHeight="true" outlineLevel="0" collapsed="false">
      <c r="A47" s="20"/>
      <c r="B47" s="28" t="s">
        <v>88</v>
      </c>
      <c r="C47" s="21" t="s">
        <v>94</v>
      </c>
      <c r="D47" s="22" t="s">
        <v>90</v>
      </c>
      <c r="E47" s="23" t="n">
        <v>1200</v>
      </c>
      <c r="F47" s="23" t="n">
        <v>0</v>
      </c>
      <c r="G47" s="23" t="n">
        <v>0</v>
      </c>
      <c r="H47" s="23" t="n">
        <f aca="false">SUM(E47:G47)</f>
        <v>1200</v>
      </c>
      <c r="I47" s="23" t="n">
        <v>1200</v>
      </c>
      <c r="J47" s="24"/>
      <c r="K47" s="25" t="s">
        <v>25</v>
      </c>
      <c r="L47" s="20"/>
      <c r="M47" s="26" t="s">
        <v>26</v>
      </c>
      <c r="N47" s="29"/>
    </row>
    <row r="48" customFormat="false" ht="39.75" hidden="false" customHeight="true" outlineLevel="0" collapsed="false">
      <c r="A48" s="20"/>
      <c r="B48" s="28" t="s">
        <v>88</v>
      </c>
      <c r="C48" s="21" t="s">
        <v>79</v>
      </c>
      <c r="D48" s="22" t="s">
        <v>90</v>
      </c>
      <c r="E48" s="23" t="n">
        <v>940</v>
      </c>
      <c r="F48" s="23" t="n">
        <v>0</v>
      </c>
      <c r="G48" s="23" t="n">
        <v>0</v>
      </c>
      <c r="H48" s="23" t="n">
        <f aca="false">SUM(E48:G48)</f>
        <v>940</v>
      </c>
      <c r="I48" s="23" t="n">
        <v>940</v>
      </c>
      <c r="J48" s="24"/>
      <c r="K48" s="25" t="s">
        <v>25</v>
      </c>
      <c r="L48" s="20"/>
      <c r="M48" s="26" t="s">
        <v>26</v>
      </c>
      <c r="N48" s="29"/>
    </row>
    <row r="49" customFormat="false" ht="45.75" hidden="false" customHeight="true" outlineLevel="0" collapsed="false">
      <c r="A49" s="20"/>
      <c r="B49" s="28" t="s">
        <v>95</v>
      </c>
      <c r="C49" s="21" t="s">
        <v>71</v>
      </c>
      <c r="D49" s="22" t="s">
        <v>96</v>
      </c>
      <c r="E49" s="23" t="n">
        <v>340</v>
      </c>
      <c r="F49" s="23" t="n">
        <v>0</v>
      </c>
      <c r="G49" s="23" t="n">
        <v>0</v>
      </c>
      <c r="H49" s="23" t="n">
        <f aca="false">SUM(E49:G49)</f>
        <v>340</v>
      </c>
      <c r="I49" s="23" t="n">
        <v>340</v>
      </c>
      <c r="J49" s="24"/>
      <c r="K49" s="25" t="s">
        <v>25</v>
      </c>
      <c r="L49" s="20"/>
      <c r="M49" s="26" t="s">
        <v>26</v>
      </c>
      <c r="N49" s="29"/>
    </row>
    <row r="50" customFormat="false" ht="39.75" hidden="false" customHeight="true" outlineLevel="0" collapsed="false">
      <c r="A50" s="20"/>
      <c r="B50" s="28" t="s">
        <v>95</v>
      </c>
      <c r="C50" s="21" t="s">
        <v>73</v>
      </c>
      <c r="D50" s="22" t="s">
        <v>96</v>
      </c>
      <c r="E50" s="23" t="n">
        <v>600</v>
      </c>
      <c r="F50" s="23" t="n">
        <v>0</v>
      </c>
      <c r="G50" s="23" t="n">
        <v>0</v>
      </c>
      <c r="H50" s="23" t="n">
        <f aca="false">SUM(E50:G50)</f>
        <v>600</v>
      </c>
      <c r="I50" s="23" t="n">
        <v>600</v>
      </c>
      <c r="J50" s="24"/>
      <c r="K50" s="25" t="s">
        <v>25</v>
      </c>
      <c r="L50" s="20"/>
      <c r="M50" s="26" t="s">
        <v>26</v>
      </c>
      <c r="N50" s="29"/>
    </row>
    <row r="51" customFormat="false" ht="39.75" hidden="false" customHeight="true" outlineLevel="0" collapsed="false">
      <c r="A51" s="20"/>
      <c r="B51" s="28" t="s">
        <v>95</v>
      </c>
      <c r="C51" s="21" t="s">
        <v>75</v>
      </c>
      <c r="D51" s="22" t="s">
        <v>96</v>
      </c>
      <c r="E51" s="23" t="n">
        <v>600</v>
      </c>
      <c r="F51" s="23" t="n">
        <v>0</v>
      </c>
      <c r="G51" s="23" t="n">
        <v>0</v>
      </c>
      <c r="H51" s="23" t="n">
        <f aca="false">SUM(E51:G51)</f>
        <v>600</v>
      </c>
      <c r="I51" s="23" t="n">
        <v>600</v>
      </c>
      <c r="J51" s="24"/>
      <c r="K51" s="25" t="s">
        <v>25</v>
      </c>
      <c r="L51" s="20"/>
      <c r="M51" s="26" t="s">
        <v>26</v>
      </c>
      <c r="N51" s="29"/>
    </row>
    <row r="52" customFormat="false" ht="39.75" hidden="false" customHeight="true" outlineLevel="0" collapsed="false">
      <c r="A52" s="20"/>
      <c r="B52" s="28" t="s">
        <v>95</v>
      </c>
      <c r="C52" s="21" t="s">
        <v>97</v>
      </c>
      <c r="D52" s="22" t="s">
        <v>96</v>
      </c>
      <c r="E52" s="23" t="n">
        <v>480</v>
      </c>
      <c r="F52" s="23" t="n">
        <v>0</v>
      </c>
      <c r="G52" s="23" t="n">
        <v>0</v>
      </c>
      <c r="H52" s="23" t="n">
        <f aca="false">SUM(E52:G52)</f>
        <v>480</v>
      </c>
      <c r="I52" s="23" t="n">
        <v>480</v>
      </c>
      <c r="J52" s="24"/>
      <c r="K52" s="25" t="s">
        <v>25</v>
      </c>
      <c r="L52" s="20"/>
      <c r="M52" s="26" t="s">
        <v>26</v>
      </c>
      <c r="N52" s="29"/>
    </row>
    <row r="53" customFormat="false" ht="39.75" hidden="false" customHeight="true" outlineLevel="0" collapsed="false">
      <c r="A53" s="20"/>
      <c r="B53" s="28" t="s">
        <v>95</v>
      </c>
      <c r="C53" s="21" t="s">
        <v>98</v>
      </c>
      <c r="D53" s="22" t="s">
        <v>96</v>
      </c>
      <c r="E53" s="23" t="n">
        <v>300</v>
      </c>
      <c r="F53" s="23" t="n">
        <v>0</v>
      </c>
      <c r="G53" s="23" t="n">
        <v>0</v>
      </c>
      <c r="H53" s="23" t="n">
        <f aca="false">SUM(E53:G53)</f>
        <v>300</v>
      </c>
      <c r="I53" s="23" t="n">
        <v>300</v>
      </c>
      <c r="J53" s="24"/>
      <c r="K53" s="25" t="s">
        <v>25</v>
      </c>
      <c r="L53" s="20"/>
      <c r="M53" s="26" t="s">
        <v>26</v>
      </c>
      <c r="N53" s="29"/>
    </row>
    <row r="54" customFormat="false" ht="39.75" hidden="false" customHeight="true" outlineLevel="0" collapsed="false">
      <c r="A54" s="20"/>
      <c r="B54" s="28" t="s">
        <v>95</v>
      </c>
      <c r="C54" s="21" t="s">
        <v>99</v>
      </c>
      <c r="D54" s="22" t="s">
        <v>96</v>
      </c>
      <c r="E54" s="23" t="n">
        <v>60</v>
      </c>
      <c r="F54" s="23" t="n">
        <v>0</v>
      </c>
      <c r="G54" s="23" t="n">
        <v>0</v>
      </c>
      <c r="H54" s="23" t="n">
        <f aca="false">SUM(E54:G54)</f>
        <v>60</v>
      </c>
      <c r="I54" s="23" t="n">
        <v>60</v>
      </c>
      <c r="J54" s="24"/>
      <c r="K54" s="25" t="s">
        <v>25</v>
      </c>
      <c r="L54" s="20"/>
      <c r="M54" s="26" t="s">
        <v>26</v>
      </c>
      <c r="N54" s="29"/>
    </row>
    <row r="55" customFormat="false" ht="39.75" hidden="false" customHeight="true" outlineLevel="0" collapsed="false">
      <c r="A55" s="20"/>
      <c r="B55" s="28" t="s">
        <v>95</v>
      </c>
      <c r="C55" s="21" t="s">
        <v>100</v>
      </c>
      <c r="D55" s="22" t="s">
        <v>96</v>
      </c>
      <c r="E55" s="23" t="n">
        <v>140</v>
      </c>
      <c r="F55" s="23" t="n">
        <v>0</v>
      </c>
      <c r="G55" s="23" t="n">
        <v>0</v>
      </c>
      <c r="H55" s="23" t="n">
        <f aca="false">SUM(E55:G55)</f>
        <v>140</v>
      </c>
      <c r="I55" s="23" t="n">
        <v>140</v>
      </c>
      <c r="J55" s="24"/>
      <c r="K55" s="25" t="s">
        <v>25</v>
      </c>
      <c r="L55" s="20"/>
      <c r="M55" s="26" t="s">
        <v>26</v>
      </c>
      <c r="N55" s="29"/>
    </row>
    <row r="56" customFormat="false" ht="39.75" hidden="false" customHeight="true" outlineLevel="0" collapsed="false">
      <c r="A56" s="20"/>
      <c r="B56" s="28" t="s">
        <v>95</v>
      </c>
      <c r="C56" s="21" t="s">
        <v>101</v>
      </c>
      <c r="D56" s="22" t="s">
        <v>96</v>
      </c>
      <c r="E56" s="23" t="n">
        <v>20</v>
      </c>
      <c r="F56" s="23" t="n">
        <v>0</v>
      </c>
      <c r="G56" s="23" t="n">
        <v>0</v>
      </c>
      <c r="H56" s="23" t="n">
        <f aca="false">SUM(E56:G56)</f>
        <v>20</v>
      </c>
      <c r="I56" s="23" t="n">
        <v>20</v>
      </c>
      <c r="J56" s="24"/>
      <c r="K56" s="25" t="s">
        <v>25</v>
      </c>
      <c r="L56" s="20"/>
      <c r="M56" s="26" t="s">
        <v>26</v>
      </c>
      <c r="N56" s="29"/>
    </row>
    <row r="57" customFormat="false" ht="39.75" hidden="false" customHeight="true" outlineLevel="0" collapsed="false">
      <c r="A57" s="20"/>
      <c r="B57" s="28" t="s">
        <v>95</v>
      </c>
      <c r="C57" s="21" t="s">
        <v>102</v>
      </c>
      <c r="D57" s="22" t="s">
        <v>96</v>
      </c>
      <c r="E57" s="23" t="n">
        <v>680</v>
      </c>
      <c r="F57" s="23" t="n">
        <v>0</v>
      </c>
      <c r="G57" s="23" t="n">
        <v>0</v>
      </c>
      <c r="H57" s="23" t="n">
        <f aca="false">SUM(E57:G57)</f>
        <v>680</v>
      </c>
      <c r="I57" s="23" t="n">
        <v>680</v>
      </c>
      <c r="J57" s="24"/>
      <c r="K57" s="25" t="s">
        <v>25</v>
      </c>
      <c r="L57" s="20"/>
      <c r="M57" s="26" t="s">
        <v>26</v>
      </c>
      <c r="N57" s="29"/>
    </row>
    <row r="58" customFormat="false" ht="39.75" hidden="false" customHeight="true" outlineLevel="0" collapsed="false">
      <c r="A58" s="20"/>
      <c r="B58" s="28" t="s">
        <v>95</v>
      </c>
      <c r="C58" s="21" t="s">
        <v>103</v>
      </c>
      <c r="D58" s="22" t="s">
        <v>96</v>
      </c>
      <c r="E58" s="23" t="n">
        <v>820</v>
      </c>
      <c r="F58" s="23" t="n">
        <v>0</v>
      </c>
      <c r="G58" s="23" t="n">
        <v>0</v>
      </c>
      <c r="H58" s="23" t="n">
        <f aca="false">SUM(E58:G58)</f>
        <v>820</v>
      </c>
      <c r="I58" s="23" t="n">
        <v>820</v>
      </c>
      <c r="J58" s="24"/>
      <c r="K58" s="25" t="s">
        <v>25</v>
      </c>
      <c r="L58" s="20"/>
      <c r="M58" s="26" t="s">
        <v>26</v>
      </c>
      <c r="N58" s="29"/>
    </row>
    <row r="59" customFormat="false" ht="39.75" hidden="false" customHeight="true" outlineLevel="0" collapsed="false">
      <c r="A59" s="20"/>
      <c r="B59" s="28" t="s">
        <v>95</v>
      </c>
      <c r="C59" s="21" t="s">
        <v>67</v>
      </c>
      <c r="D59" s="22" t="s">
        <v>96</v>
      </c>
      <c r="E59" s="23" t="n">
        <v>1160</v>
      </c>
      <c r="F59" s="23" t="n">
        <v>0</v>
      </c>
      <c r="G59" s="23" t="n">
        <v>0</v>
      </c>
      <c r="H59" s="23" t="n">
        <f aca="false">SUM(E59:G59)</f>
        <v>1160</v>
      </c>
      <c r="I59" s="23" t="n">
        <v>1160</v>
      </c>
      <c r="J59" s="24"/>
      <c r="K59" s="25" t="s">
        <v>25</v>
      </c>
      <c r="L59" s="20"/>
      <c r="M59" s="26" t="s">
        <v>26</v>
      </c>
      <c r="N59" s="29"/>
    </row>
    <row r="60" customFormat="false" ht="39.75" hidden="false" customHeight="true" outlineLevel="0" collapsed="false">
      <c r="A60" s="20"/>
      <c r="B60" s="28" t="s">
        <v>95</v>
      </c>
      <c r="C60" s="21" t="s">
        <v>104</v>
      </c>
      <c r="D60" s="22" t="s">
        <v>96</v>
      </c>
      <c r="E60" s="23" t="n">
        <v>200</v>
      </c>
      <c r="F60" s="23" t="n">
        <v>0</v>
      </c>
      <c r="G60" s="23" t="n">
        <v>0</v>
      </c>
      <c r="H60" s="23" t="n">
        <f aca="false">SUM(E60:G60)</f>
        <v>200</v>
      </c>
      <c r="I60" s="23" t="n">
        <v>200</v>
      </c>
      <c r="J60" s="24"/>
      <c r="K60" s="25" t="s">
        <v>25</v>
      </c>
      <c r="L60" s="20"/>
      <c r="M60" s="26" t="s">
        <v>26</v>
      </c>
      <c r="N60" s="29"/>
    </row>
    <row r="61" customFormat="false" ht="39.75" hidden="false" customHeight="true" outlineLevel="0" collapsed="false">
      <c r="A61" s="20"/>
      <c r="B61" s="28" t="s">
        <v>95</v>
      </c>
      <c r="C61" s="21" t="s">
        <v>105</v>
      </c>
      <c r="D61" s="22" t="s">
        <v>96</v>
      </c>
      <c r="E61" s="23" t="n">
        <v>140</v>
      </c>
      <c r="F61" s="23" t="n">
        <v>0</v>
      </c>
      <c r="G61" s="23" t="n">
        <v>0</v>
      </c>
      <c r="H61" s="23" t="n">
        <f aca="false">SUM(E61:G61)</f>
        <v>140</v>
      </c>
      <c r="I61" s="23" t="n">
        <v>140</v>
      </c>
      <c r="J61" s="24"/>
      <c r="K61" s="25" t="s">
        <v>25</v>
      </c>
      <c r="L61" s="20"/>
      <c r="M61" s="26" t="s">
        <v>26</v>
      </c>
      <c r="N61" s="29"/>
    </row>
    <row r="62" customFormat="false" ht="39.75" hidden="false" customHeight="true" outlineLevel="0" collapsed="false">
      <c r="A62" s="20"/>
      <c r="B62" s="28" t="s">
        <v>95</v>
      </c>
      <c r="C62" s="21" t="s">
        <v>106</v>
      </c>
      <c r="D62" s="22" t="s">
        <v>96</v>
      </c>
      <c r="E62" s="23" t="n">
        <v>1000</v>
      </c>
      <c r="F62" s="23" t="n">
        <v>0</v>
      </c>
      <c r="G62" s="23" t="n">
        <v>0</v>
      </c>
      <c r="H62" s="23" t="n">
        <f aca="false">SUM(E62:G62)</f>
        <v>1000</v>
      </c>
      <c r="I62" s="23" t="n">
        <v>1000</v>
      </c>
      <c r="J62" s="24"/>
      <c r="K62" s="25" t="s">
        <v>25</v>
      </c>
      <c r="L62" s="20"/>
      <c r="M62" s="26" t="s">
        <v>26</v>
      </c>
      <c r="N62" s="29"/>
    </row>
    <row r="63" customFormat="false" ht="39.75" hidden="false" customHeight="true" outlineLevel="0" collapsed="false">
      <c r="A63" s="20"/>
      <c r="B63" s="28" t="s">
        <v>95</v>
      </c>
      <c r="C63" s="21" t="s">
        <v>107</v>
      </c>
      <c r="D63" s="22" t="s">
        <v>96</v>
      </c>
      <c r="E63" s="23" t="n">
        <v>440</v>
      </c>
      <c r="F63" s="23" t="n">
        <v>0</v>
      </c>
      <c r="G63" s="23" t="n">
        <v>0</v>
      </c>
      <c r="H63" s="23" t="n">
        <f aca="false">SUM(E63:G63)</f>
        <v>440</v>
      </c>
      <c r="I63" s="23" t="n">
        <v>440</v>
      </c>
      <c r="J63" s="24"/>
      <c r="K63" s="25" t="s">
        <v>25</v>
      </c>
      <c r="L63" s="20"/>
      <c r="M63" s="26" t="s">
        <v>26</v>
      </c>
      <c r="N63" s="29"/>
    </row>
    <row r="64" customFormat="false" ht="39.75" hidden="false" customHeight="true" outlineLevel="0" collapsed="false">
      <c r="A64" s="20"/>
      <c r="B64" s="28" t="s">
        <v>95</v>
      </c>
      <c r="C64" s="21" t="s">
        <v>108</v>
      </c>
      <c r="D64" s="22" t="s">
        <v>96</v>
      </c>
      <c r="E64" s="23" t="n">
        <v>280</v>
      </c>
      <c r="F64" s="23" t="n">
        <v>0</v>
      </c>
      <c r="G64" s="23" t="n">
        <v>0</v>
      </c>
      <c r="H64" s="23" t="n">
        <f aca="false">SUM(E64:G64)</f>
        <v>280</v>
      </c>
      <c r="I64" s="23" t="n">
        <v>280</v>
      </c>
      <c r="J64" s="24"/>
      <c r="K64" s="25" t="s">
        <v>25</v>
      </c>
      <c r="L64" s="20"/>
      <c r="M64" s="26" t="s">
        <v>26</v>
      </c>
      <c r="N64" s="29"/>
    </row>
    <row r="65" customFormat="false" ht="39.75" hidden="false" customHeight="true" outlineLevel="0" collapsed="false">
      <c r="A65" s="20"/>
      <c r="B65" s="28" t="s">
        <v>95</v>
      </c>
      <c r="C65" s="21" t="s">
        <v>109</v>
      </c>
      <c r="D65" s="22" t="s">
        <v>96</v>
      </c>
      <c r="E65" s="23" t="n">
        <v>780</v>
      </c>
      <c r="F65" s="23" t="n">
        <v>0</v>
      </c>
      <c r="G65" s="23" t="n">
        <v>0</v>
      </c>
      <c r="H65" s="23" t="n">
        <f aca="false">SUM(E65:G65)</f>
        <v>780</v>
      </c>
      <c r="I65" s="23" t="n">
        <v>780</v>
      </c>
      <c r="J65" s="24"/>
      <c r="K65" s="25" t="s">
        <v>25</v>
      </c>
      <c r="L65" s="20"/>
      <c r="M65" s="26" t="s">
        <v>26</v>
      </c>
      <c r="N65" s="29"/>
    </row>
    <row r="66" customFormat="false" ht="39.75" hidden="false" customHeight="true" outlineLevel="0" collapsed="false">
      <c r="A66" s="20"/>
      <c r="B66" s="28" t="s">
        <v>95</v>
      </c>
      <c r="C66" s="21" t="s">
        <v>110</v>
      </c>
      <c r="D66" s="22" t="s">
        <v>96</v>
      </c>
      <c r="E66" s="23" t="n">
        <v>300</v>
      </c>
      <c r="F66" s="23" t="n">
        <v>0</v>
      </c>
      <c r="G66" s="23" t="n">
        <v>0</v>
      </c>
      <c r="H66" s="23" t="n">
        <f aca="false">SUM(E66:G66)</f>
        <v>300</v>
      </c>
      <c r="I66" s="23" t="n">
        <v>300</v>
      </c>
      <c r="J66" s="24"/>
      <c r="K66" s="25" t="s">
        <v>25</v>
      </c>
      <c r="L66" s="20"/>
      <c r="M66" s="26" t="s">
        <v>26</v>
      </c>
      <c r="N66" s="29"/>
    </row>
    <row r="67" customFormat="false" ht="39.75" hidden="false" customHeight="true" outlineLevel="0" collapsed="false">
      <c r="A67" s="20"/>
      <c r="B67" s="28" t="s">
        <v>95</v>
      </c>
      <c r="C67" s="21" t="s">
        <v>111</v>
      </c>
      <c r="D67" s="22" t="s">
        <v>96</v>
      </c>
      <c r="E67" s="23" t="n">
        <v>200</v>
      </c>
      <c r="F67" s="23" t="n">
        <v>0</v>
      </c>
      <c r="G67" s="23" t="n">
        <v>0</v>
      </c>
      <c r="H67" s="23" t="n">
        <f aca="false">SUM(E67:G67)</f>
        <v>200</v>
      </c>
      <c r="I67" s="23" t="n">
        <v>200</v>
      </c>
      <c r="J67" s="24"/>
      <c r="K67" s="25" t="s">
        <v>25</v>
      </c>
      <c r="L67" s="20"/>
      <c r="M67" s="26" t="s">
        <v>26</v>
      </c>
      <c r="N67" s="29"/>
    </row>
    <row r="68" customFormat="false" ht="39.75" hidden="false" customHeight="true" outlineLevel="0" collapsed="false">
      <c r="A68" s="20"/>
      <c r="B68" s="28" t="s">
        <v>95</v>
      </c>
      <c r="C68" s="21" t="s">
        <v>112</v>
      </c>
      <c r="D68" s="22" t="s">
        <v>96</v>
      </c>
      <c r="E68" s="23" t="n">
        <v>1020</v>
      </c>
      <c r="F68" s="23" t="n">
        <v>0</v>
      </c>
      <c r="G68" s="23" t="n">
        <v>0</v>
      </c>
      <c r="H68" s="23" t="n">
        <f aca="false">SUM(E68:G68)</f>
        <v>1020</v>
      </c>
      <c r="I68" s="23" t="n">
        <v>1020</v>
      </c>
      <c r="J68" s="24"/>
      <c r="K68" s="25" t="s">
        <v>25</v>
      </c>
      <c r="L68" s="20"/>
      <c r="M68" s="26" t="s">
        <v>26</v>
      </c>
      <c r="N68" s="29"/>
    </row>
    <row r="69" customFormat="false" ht="39.75" hidden="false" customHeight="true" outlineLevel="0" collapsed="false">
      <c r="A69" s="20"/>
      <c r="B69" s="28" t="s">
        <v>95</v>
      </c>
      <c r="C69" s="21" t="s">
        <v>113</v>
      </c>
      <c r="D69" s="22" t="s">
        <v>96</v>
      </c>
      <c r="E69" s="23" t="n">
        <v>420</v>
      </c>
      <c r="F69" s="23" t="n">
        <v>0</v>
      </c>
      <c r="G69" s="23" t="n">
        <v>0</v>
      </c>
      <c r="H69" s="23" t="n">
        <f aca="false">SUM(E69:G69)</f>
        <v>420</v>
      </c>
      <c r="I69" s="23" t="n">
        <v>420</v>
      </c>
      <c r="J69" s="24"/>
      <c r="K69" s="25" t="s">
        <v>25</v>
      </c>
      <c r="L69" s="20"/>
      <c r="M69" s="26" t="s">
        <v>26</v>
      </c>
      <c r="N69" s="29"/>
    </row>
    <row r="70" customFormat="false" ht="39.75" hidden="false" customHeight="true" outlineLevel="0" collapsed="false">
      <c r="A70" s="20"/>
      <c r="B70" s="28" t="s">
        <v>95</v>
      </c>
      <c r="C70" s="21" t="s">
        <v>114</v>
      </c>
      <c r="D70" s="22" t="s">
        <v>96</v>
      </c>
      <c r="E70" s="23" t="n">
        <v>320</v>
      </c>
      <c r="F70" s="23" t="n">
        <v>0</v>
      </c>
      <c r="G70" s="23" t="n">
        <v>0</v>
      </c>
      <c r="H70" s="23" t="n">
        <f aca="false">SUM(E70:G70)</f>
        <v>320</v>
      </c>
      <c r="I70" s="23" t="n">
        <v>320</v>
      </c>
      <c r="J70" s="24"/>
      <c r="K70" s="25" t="s">
        <v>25</v>
      </c>
      <c r="L70" s="20"/>
      <c r="M70" s="26" t="s">
        <v>26</v>
      </c>
      <c r="N70" s="29"/>
    </row>
    <row r="71" customFormat="false" ht="39.75" hidden="false" customHeight="true" outlineLevel="0" collapsed="false">
      <c r="A71" s="20"/>
      <c r="B71" s="28" t="s">
        <v>95</v>
      </c>
      <c r="C71" s="21" t="s">
        <v>115</v>
      </c>
      <c r="D71" s="22" t="s">
        <v>96</v>
      </c>
      <c r="E71" s="30" t="n">
        <v>940</v>
      </c>
      <c r="F71" s="23" t="n">
        <v>0</v>
      </c>
      <c r="G71" s="23" t="n">
        <v>0</v>
      </c>
      <c r="H71" s="23" t="n">
        <f aca="false">SUM(E71:G71)</f>
        <v>940</v>
      </c>
      <c r="I71" s="30" t="n">
        <v>940</v>
      </c>
      <c r="J71" s="24"/>
      <c r="K71" s="25" t="s">
        <v>25</v>
      </c>
      <c r="L71" s="20"/>
      <c r="M71" s="26" t="s">
        <v>26</v>
      </c>
      <c r="N71" s="29"/>
    </row>
    <row r="72" customFormat="false" ht="39.75" hidden="false" customHeight="true" outlineLevel="0" collapsed="false">
      <c r="A72" s="20"/>
      <c r="B72" s="28" t="s">
        <v>95</v>
      </c>
      <c r="C72" s="21" t="s">
        <v>28</v>
      </c>
      <c r="D72" s="22" t="s">
        <v>96</v>
      </c>
      <c r="E72" s="30" t="n">
        <v>1280</v>
      </c>
      <c r="F72" s="23" t="n">
        <v>0</v>
      </c>
      <c r="G72" s="23" t="n">
        <v>0</v>
      </c>
      <c r="H72" s="23" t="n">
        <f aca="false">SUM(E72:G72)</f>
        <v>1280</v>
      </c>
      <c r="I72" s="30" t="n">
        <v>1280</v>
      </c>
      <c r="J72" s="24"/>
      <c r="K72" s="25" t="s">
        <v>25</v>
      </c>
      <c r="L72" s="20"/>
      <c r="M72" s="26" t="s">
        <v>26</v>
      </c>
      <c r="N72" s="29"/>
    </row>
    <row r="73" customFormat="false" ht="39.75" hidden="false" customHeight="true" outlineLevel="0" collapsed="false">
      <c r="A73" s="20"/>
      <c r="B73" s="28" t="s">
        <v>95</v>
      </c>
      <c r="C73" s="21" t="s">
        <v>116</v>
      </c>
      <c r="D73" s="22" t="s">
        <v>96</v>
      </c>
      <c r="E73" s="30" t="n">
        <v>460</v>
      </c>
      <c r="F73" s="23" t="n">
        <v>0</v>
      </c>
      <c r="G73" s="23" t="n">
        <v>0</v>
      </c>
      <c r="H73" s="23" t="n">
        <f aca="false">SUM(E73:G73)</f>
        <v>460</v>
      </c>
      <c r="I73" s="30" t="n">
        <v>460</v>
      </c>
      <c r="J73" s="24"/>
      <c r="K73" s="25" t="s">
        <v>25</v>
      </c>
      <c r="L73" s="20"/>
      <c r="M73" s="26" t="s">
        <v>26</v>
      </c>
      <c r="N73" s="29"/>
    </row>
    <row r="74" customFormat="false" ht="39.75" hidden="false" customHeight="true" outlineLevel="0" collapsed="false">
      <c r="A74" s="20"/>
      <c r="B74" s="28" t="s">
        <v>95</v>
      </c>
      <c r="C74" s="21" t="s">
        <v>83</v>
      </c>
      <c r="D74" s="22" t="s">
        <v>96</v>
      </c>
      <c r="E74" s="30" t="n">
        <v>260</v>
      </c>
      <c r="F74" s="23" t="n">
        <v>0</v>
      </c>
      <c r="G74" s="23" t="n">
        <v>0</v>
      </c>
      <c r="H74" s="23" t="n">
        <f aca="false">SUM(E74:G74)</f>
        <v>260</v>
      </c>
      <c r="I74" s="30" t="n">
        <v>260</v>
      </c>
      <c r="J74" s="24"/>
      <c r="K74" s="25" t="s">
        <v>25</v>
      </c>
      <c r="L74" s="20"/>
      <c r="M74" s="26" t="s">
        <v>26</v>
      </c>
      <c r="N74" s="29"/>
    </row>
    <row r="75" customFormat="false" ht="39.75" hidden="false" customHeight="true" outlineLevel="0" collapsed="false">
      <c r="A75" s="20"/>
      <c r="B75" s="28" t="s">
        <v>95</v>
      </c>
      <c r="C75" s="21" t="s">
        <v>117</v>
      </c>
      <c r="D75" s="22" t="s">
        <v>96</v>
      </c>
      <c r="E75" s="30" t="n">
        <v>120</v>
      </c>
      <c r="F75" s="23" t="n">
        <v>0</v>
      </c>
      <c r="G75" s="23" t="n">
        <v>0</v>
      </c>
      <c r="H75" s="23" t="n">
        <f aca="false">SUM(E75:G75)</f>
        <v>120</v>
      </c>
      <c r="I75" s="30" t="n">
        <v>120</v>
      </c>
      <c r="J75" s="24"/>
      <c r="K75" s="25" t="s">
        <v>25</v>
      </c>
      <c r="L75" s="20"/>
      <c r="M75" s="26" t="s">
        <v>26</v>
      </c>
      <c r="N75" s="29"/>
    </row>
    <row r="76" customFormat="false" ht="39.75" hidden="false" customHeight="true" outlineLevel="0" collapsed="false">
      <c r="A76" s="20"/>
      <c r="B76" s="28" t="s">
        <v>95</v>
      </c>
      <c r="C76" s="21" t="s">
        <v>118</v>
      </c>
      <c r="D76" s="22" t="s">
        <v>96</v>
      </c>
      <c r="E76" s="30" t="n">
        <v>540</v>
      </c>
      <c r="F76" s="23" t="n">
        <v>0</v>
      </c>
      <c r="G76" s="23" t="n">
        <v>0</v>
      </c>
      <c r="H76" s="23" t="n">
        <f aca="false">SUM(E76:G76)</f>
        <v>540</v>
      </c>
      <c r="I76" s="30" t="n">
        <v>540</v>
      </c>
      <c r="J76" s="24"/>
      <c r="K76" s="25" t="s">
        <v>25</v>
      </c>
      <c r="L76" s="20"/>
      <c r="M76" s="26" t="s">
        <v>26</v>
      </c>
      <c r="N76" s="29"/>
    </row>
    <row r="77" customFormat="false" ht="39.75" hidden="false" customHeight="true" outlineLevel="0" collapsed="false">
      <c r="A77" s="20"/>
      <c r="B77" s="28" t="s">
        <v>95</v>
      </c>
      <c r="C77" s="21" t="s">
        <v>119</v>
      </c>
      <c r="D77" s="22" t="s">
        <v>96</v>
      </c>
      <c r="E77" s="30" t="n">
        <v>280</v>
      </c>
      <c r="F77" s="23" t="n">
        <v>0</v>
      </c>
      <c r="G77" s="23" t="n">
        <v>0</v>
      </c>
      <c r="H77" s="23" t="n">
        <f aca="false">SUM(E77:G77)</f>
        <v>280</v>
      </c>
      <c r="I77" s="30" t="n">
        <v>280</v>
      </c>
      <c r="J77" s="24"/>
      <c r="K77" s="25" t="s">
        <v>25</v>
      </c>
      <c r="L77" s="20"/>
      <c r="M77" s="26" t="s">
        <v>26</v>
      </c>
      <c r="N77" s="29"/>
    </row>
    <row r="78" customFormat="false" ht="39.75" hidden="false" customHeight="true" outlineLevel="0" collapsed="false">
      <c r="A78" s="20"/>
      <c r="B78" s="28" t="s">
        <v>95</v>
      </c>
      <c r="C78" s="21" t="s">
        <v>120</v>
      </c>
      <c r="D78" s="22" t="s">
        <v>96</v>
      </c>
      <c r="E78" s="30" t="n">
        <v>320</v>
      </c>
      <c r="F78" s="23" t="n">
        <v>0</v>
      </c>
      <c r="G78" s="23" t="n">
        <v>0</v>
      </c>
      <c r="H78" s="23" t="n">
        <f aca="false">SUM(E78:G78)</f>
        <v>320</v>
      </c>
      <c r="I78" s="30" t="n">
        <v>320</v>
      </c>
      <c r="J78" s="24"/>
      <c r="K78" s="25" t="s">
        <v>25</v>
      </c>
      <c r="L78" s="20"/>
      <c r="M78" s="26" t="s">
        <v>26</v>
      </c>
      <c r="N78" s="29"/>
    </row>
    <row r="79" customFormat="false" ht="39.75" hidden="false" customHeight="true" outlineLevel="0" collapsed="false">
      <c r="A79" s="20"/>
      <c r="B79" s="28" t="s">
        <v>95</v>
      </c>
      <c r="C79" s="21" t="s">
        <v>121</v>
      </c>
      <c r="D79" s="22" t="s">
        <v>96</v>
      </c>
      <c r="E79" s="30" t="n">
        <v>20</v>
      </c>
      <c r="F79" s="23" t="n">
        <v>0</v>
      </c>
      <c r="G79" s="23" t="n">
        <v>0</v>
      </c>
      <c r="H79" s="23" t="n">
        <f aca="false">SUM(E79:G79)</f>
        <v>20</v>
      </c>
      <c r="I79" s="30" t="n">
        <v>20</v>
      </c>
      <c r="J79" s="24"/>
      <c r="K79" s="25" t="s">
        <v>25</v>
      </c>
      <c r="L79" s="20"/>
      <c r="M79" s="26" t="s">
        <v>26</v>
      </c>
      <c r="N79" s="29"/>
    </row>
    <row r="80" customFormat="false" ht="39.75" hidden="false" customHeight="true" outlineLevel="0" collapsed="false">
      <c r="A80" s="20"/>
      <c r="B80" s="28" t="s">
        <v>95</v>
      </c>
      <c r="C80" s="21" t="s">
        <v>122</v>
      </c>
      <c r="D80" s="22" t="s">
        <v>96</v>
      </c>
      <c r="E80" s="30" t="n">
        <v>320</v>
      </c>
      <c r="F80" s="23" t="n">
        <v>0</v>
      </c>
      <c r="G80" s="23" t="n">
        <v>0</v>
      </c>
      <c r="H80" s="23" t="n">
        <f aca="false">SUM(E80:G80)</f>
        <v>320</v>
      </c>
      <c r="I80" s="30" t="n">
        <v>320</v>
      </c>
      <c r="J80" s="24"/>
      <c r="K80" s="25" t="s">
        <v>25</v>
      </c>
      <c r="L80" s="20"/>
      <c r="M80" s="26" t="s">
        <v>26</v>
      </c>
      <c r="N80" s="29"/>
    </row>
    <row r="81" customFormat="false" ht="39.75" hidden="false" customHeight="true" outlineLevel="0" collapsed="false">
      <c r="A81" s="20"/>
      <c r="B81" s="28" t="s">
        <v>88</v>
      </c>
      <c r="C81" s="21" t="s">
        <v>121</v>
      </c>
      <c r="D81" s="22" t="s">
        <v>123</v>
      </c>
      <c r="E81" s="23" t="n">
        <v>160</v>
      </c>
      <c r="F81" s="23" t="n">
        <v>0</v>
      </c>
      <c r="G81" s="23" t="n">
        <v>0</v>
      </c>
      <c r="H81" s="23" t="n">
        <f aca="false">SUM(E81:G81)</f>
        <v>160</v>
      </c>
      <c r="I81" s="23" t="n">
        <v>160</v>
      </c>
      <c r="J81" s="24"/>
      <c r="K81" s="25" t="s">
        <v>25</v>
      </c>
      <c r="L81" s="20"/>
      <c r="M81" s="26" t="s">
        <v>26</v>
      </c>
      <c r="N81" s="29"/>
    </row>
    <row r="82" customFormat="false" ht="39.75" hidden="false" customHeight="true" outlineLevel="0" collapsed="false">
      <c r="A82" s="20"/>
      <c r="B82" s="28" t="s">
        <v>88</v>
      </c>
      <c r="C82" s="21" t="s">
        <v>77</v>
      </c>
      <c r="D82" s="22" t="s">
        <v>123</v>
      </c>
      <c r="E82" s="23" t="n">
        <v>280</v>
      </c>
      <c r="F82" s="23" t="n">
        <v>0</v>
      </c>
      <c r="G82" s="23" t="n">
        <v>0</v>
      </c>
      <c r="H82" s="23" t="n">
        <f aca="false">SUM(E82:G82)</f>
        <v>280</v>
      </c>
      <c r="I82" s="23" t="n">
        <v>280</v>
      </c>
      <c r="J82" s="24"/>
      <c r="K82" s="25" t="s">
        <v>25</v>
      </c>
      <c r="L82" s="20"/>
      <c r="M82" s="26" t="s">
        <v>26</v>
      </c>
      <c r="N82" s="29"/>
    </row>
    <row r="83" customFormat="false" ht="39.75" hidden="false" customHeight="true" outlineLevel="0" collapsed="false">
      <c r="A83" s="20"/>
      <c r="B83" s="28" t="s">
        <v>88</v>
      </c>
      <c r="C83" s="21" t="s">
        <v>124</v>
      </c>
      <c r="D83" s="22" t="s">
        <v>123</v>
      </c>
      <c r="E83" s="23" t="n">
        <v>100</v>
      </c>
      <c r="F83" s="23" t="n">
        <v>0</v>
      </c>
      <c r="G83" s="23" t="n">
        <v>0</v>
      </c>
      <c r="H83" s="23" t="n">
        <f aca="false">SUM(E83:G83)</f>
        <v>100</v>
      </c>
      <c r="I83" s="23" t="n">
        <v>100</v>
      </c>
      <c r="J83" s="24"/>
      <c r="K83" s="25" t="s">
        <v>25</v>
      </c>
      <c r="L83" s="20"/>
      <c r="M83" s="26" t="s">
        <v>26</v>
      </c>
      <c r="N83" s="29"/>
    </row>
    <row r="84" customFormat="false" ht="55.5" hidden="false" customHeight="true" outlineLevel="0" collapsed="false">
      <c r="A84" s="20"/>
      <c r="B84" s="28" t="s">
        <v>88</v>
      </c>
      <c r="C84" s="21" t="s">
        <v>125</v>
      </c>
      <c r="D84" s="22" t="s">
        <v>123</v>
      </c>
      <c r="E84" s="23" t="n">
        <v>500</v>
      </c>
      <c r="F84" s="23" t="n">
        <v>0</v>
      </c>
      <c r="G84" s="23" t="n">
        <v>0</v>
      </c>
      <c r="H84" s="23" t="n">
        <f aca="false">SUM(E84:G84)</f>
        <v>500</v>
      </c>
      <c r="I84" s="23" t="n">
        <v>500</v>
      </c>
      <c r="J84" s="24"/>
      <c r="K84" s="25" t="s">
        <v>25</v>
      </c>
      <c r="L84" s="20"/>
      <c r="M84" s="26" t="s">
        <v>26</v>
      </c>
      <c r="N84" s="29"/>
    </row>
    <row r="85" customFormat="false" ht="39.75" hidden="false" customHeight="true" outlineLevel="0" collapsed="false">
      <c r="A85" s="20"/>
      <c r="B85" s="28" t="s">
        <v>88</v>
      </c>
      <c r="C85" s="21" t="s">
        <v>85</v>
      </c>
      <c r="D85" s="22" t="s">
        <v>123</v>
      </c>
      <c r="E85" s="23" t="n">
        <v>340</v>
      </c>
      <c r="F85" s="23" t="n">
        <v>0</v>
      </c>
      <c r="G85" s="23" t="n">
        <v>0</v>
      </c>
      <c r="H85" s="23" t="n">
        <f aca="false">SUM(E85:G85)</f>
        <v>340</v>
      </c>
      <c r="I85" s="23" t="n">
        <v>340</v>
      </c>
      <c r="J85" s="24"/>
      <c r="K85" s="25" t="s">
        <v>25</v>
      </c>
      <c r="L85" s="20"/>
      <c r="M85" s="26" t="s">
        <v>26</v>
      </c>
      <c r="N85" s="29"/>
    </row>
    <row r="86" customFormat="false" ht="39.75" hidden="false" customHeight="true" outlineLevel="0" collapsed="false">
      <c r="A86" s="20"/>
      <c r="B86" s="28" t="s">
        <v>88</v>
      </c>
      <c r="C86" s="21" t="s">
        <v>126</v>
      </c>
      <c r="D86" s="22" t="s">
        <v>123</v>
      </c>
      <c r="E86" s="23" t="n">
        <v>500</v>
      </c>
      <c r="F86" s="23" t="n">
        <v>0</v>
      </c>
      <c r="G86" s="23" t="n">
        <v>0</v>
      </c>
      <c r="H86" s="23" t="n">
        <f aca="false">SUM(E86:G86)</f>
        <v>500</v>
      </c>
      <c r="I86" s="23" t="n">
        <v>500</v>
      </c>
      <c r="J86" s="24"/>
      <c r="K86" s="25" t="s">
        <v>25</v>
      </c>
      <c r="L86" s="20"/>
      <c r="M86" s="26" t="s">
        <v>26</v>
      </c>
      <c r="N86" s="29"/>
    </row>
    <row r="87" customFormat="false" ht="39.75" hidden="false" customHeight="true" outlineLevel="0" collapsed="false">
      <c r="A87" s="20"/>
      <c r="B87" s="28" t="s">
        <v>88</v>
      </c>
      <c r="C87" s="31" t="s">
        <v>112</v>
      </c>
      <c r="D87" s="22" t="s">
        <v>123</v>
      </c>
      <c r="E87" s="23" t="n">
        <v>20</v>
      </c>
      <c r="F87" s="23" t="n">
        <v>0</v>
      </c>
      <c r="G87" s="23" t="n">
        <v>0</v>
      </c>
      <c r="H87" s="23" t="n">
        <f aca="false">SUM(E87:G87)</f>
        <v>20</v>
      </c>
      <c r="I87" s="23" t="n">
        <v>20</v>
      </c>
      <c r="J87" s="24"/>
      <c r="K87" s="25" t="s">
        <v>25</v>
      </c>
      <c r="L87" s="20"/>
      <c r="M87" s="26" t="s">
        <v>26</v>
      </c>
      <c r="N87" s="29"/>
    </row>
    <row r="88" customFormat="false" ht="39.75" hidden="false" customHeight="true" outlineLevel="0" collapsed="false">
      <c r="A88" s="20"/>
      <c r="B88" s="28" t="s">
        <v>88</v>
      </c>
      <c r="C88" s="21" t="s">
        <v>73</v>
      </c>
      <c r="D88" s="22" t="s">
        <v>127</v>
      </c>
      <c r="E88" s="23" t="n">
        <v>40</v>
      </c>
      <c r="F88" s="23" t="n">
        <v>0</v>
      </c>
      <c r="G88" s="23" t="n">
        <v>0</v>
      </c>
      <c r="H88" s="23" t="n">
        <f aca="false">SUM(E88:G88)</f>
        <v>40</v>
      </c>
      <c r="I88" s="23" t="n">
        <v>40</v>
      </c>
      <c r="J88" s="24"/>
      <c r="K88" s="25" t="s">
        <v>25</v>
      </c>
      <c r="L88" s="20"/>
      <c r="M88" s="26" t="s">
        <v>26</v>
      </c>
      <c r="N88" s="29"/>
    </row>
    <row r="89" s="27" customFormat="true" ht="39.75" hidden="false" customHeight="true" outlineLevel="0" collapsed="false">
      <c r="A89" s="20"/>
      <c r="B89" s="28" t="s">
        <v>72</v>
      </c>
      <c r="C89" s="21" t="s">
        <v>73</v>
      </c>
      <c r="D89" s="22" t="s">
        <v>74</v>
      </c>
      <c r="E89" s="23" t="n">
        <v>24000</v>
      </c>
      <c r="F89" s="23" t="n">
        <v>0</v>
      </c>
      <c r="G89" s="23" t="n">
        <v>0</v>
      </c>
      <c r="H89" s="23" t="n">
        <f aca="false">SUM(E89:G89)</f>
        <v>24000</v>
      </c>
      <c r="I89" s="23" t="n">
        <v>24000</v>
      </c>
      <c r="J89" s="24"/>
      <c r="K89" s="25" t="s">
        <v>25</v>
      </c>
      <c r="L89" s="20"/>
      <c r="M89" s="26" t="s">
        <v>26</v>
      </c>
      <c r="N89" s="29"/>
    </row>
    <row r="90" s="27" customFormat="true" ht="39.75" hidden="false" customHeight="true" outlineLevel="0" collapsed="false">
      <c r="A90" s="20"/>
      <c r="B90" s="28" t="s">
        <v>72</v>
      </c>
      <c r="C90" s="21" t="s">
        <v>75</v>
      </c>
      <c r="D90" s="22" t="s">
        <v>74</v>
      </c>
      <c r="E90" s="23" t="n">
        <v>24000</v>
      </c>
      <c r="F90" s="23" t="n">
        <v>0</v>
      </c>
      <c r="G90" s="23" t="n">
        <v>0</v>
      </c>
      <c r="H90" s="23" t="n">
        <f aca="false">SUM(E90:G90)</f>
        <v>24000</v>
      </c>
      <c r="I90" s="23" t="n">
        <v>24000</v>
      </c>
      <c r="J90" s="24"/>
      <c r="K90" s="25" t="s">
        <v>25</v>
      </c>
      <c r="L90" s="20"/>
      <c r="M90" s="26" t="s">
        <v>26</v>
      </c>
      <c r="N90" s="29"/>
    </row>
    <row r="91" s="27" customFormat="true" ht="39.75" hidden="false" customHeight="true" outlineLevel="0" collapsed="false">
      <c r="A91" s="20"/>
      <c r="B91" s="28" t="s">
        <v>76</v>
      </c>
      <c r="C91" s="21" t="s">
        <v>77</v>
      </c>
      <c r="D91" s="22" t="s">
        <v>74</v>
      </c>
      <c r="E91" s="23" t="n">
        <v>23890</v>
      </c>
      <c r="F91" s="23" t="n">
        <v>0</v>
      </c>
      <c r="G91" s="23" t="n">
        <v>0</v>
      </c>
      <c r="H91" s="23" t="n">
        <f aca="false">SUM(E91:G91)</f>
        <v>23890</v>
      </c>
      <c r="I91" s="23" t="n">
        <v>23890</v>
      </c>
      <c r="J91" s="24"/>
      <c r="K91" s="25" t="s">
        <v>25</v>
      </c>
      <c r="L91" s="20"/>
      <c r="M91" s="26" t="s">
        <v>26</v>
      </c>
      <c r="N91" s="29"/>
    </row>
    <row r="92" s="27" customFormat="true" ht="39.75" hidden="false" customHeight="true" outlineLevel="0" collapsed="false">
      <c r="A92" s="20"/>
      <c r="B92" s="28" t="s">
        <v>78</v>
      </c>
      <c r="C92" s="21" t="s">
        <v>79</v>
      </c>
      <c r="D92" s="22" t="s">
        <v>80</v>
      </c>
      <c r="E92" s="23" t="n">
        <v>71322</v>
      </c>
      <c r="F92" s="23" t="n">
        <v>0</v>
      </c>
      <c r="G92" s="23" t="n">
        <v>0</v>
      </c>
      <c r="H92" s="23" t="n">
        <f aca="false">SUM(E92:G92)</f>
        <v>71322</v>
      </c>
      <c r="I92" s="23" t="n">
        <v>71322</v>
      </c>
      <c r="J92" s="24"/>
      <c r="K92" s="25" t="s">
        <v>25</v>
      </c>
      <c r="L92" s="20"/>
      <c r="M92" s="26" t="s">
        <v>26</v>
      </c>
      <c r="N92" s="29"/>
    </row>
    <row r="93" s="27" customFormat="true" ht="45.75" hidden="false" customHeight="true" outlineLevel="0" collapsed="false">
      <c r="A93" s="20"/>
      <c r="B93" s="28" t="s">
        <v>81</v>
      </c>
      <c r="C93" s="21" t="s">
        <v>67</v>
      </c>
      <c r="D93" s="22" t="s">
        <v>82</v>
      </c>
      <c r="E93" s="23" t="n">
        <v>13880</v>
      </c>
      <c r="F93" s="23" t="n">
        <v>0</v>
      </c>
      <c r="G93" s="23" t="n">
        <v>0</v>
      </c>
      <c r="H93" s="23" t="n">
        <f aca="false">SUM(E93:G93)</f>
        <v>13880</v>
      </c>
      <c r="I93" s="23" t="n">
        <v>13880</v>
      </c>
      <c r="J93" s="24"/>
      <c r="K93" s="25" t="s">
        <v>25</v>
      </c>
      <c r="L93" s="20"/>
      <c r="M93" s="26" t="s">
        <v>26</v>
      </c>
      <c r="N93" s="29"/>
    </row>
    <row r="94" s="27" customFormat="true" ht="45.75" hidden="false" customHeight="true" outlineLevel="0" collapsed="false">
      <c r="A94" s="20"/>
      <c r="B94" s="28" t="s">
        <v>81</v>
      </c>
      <c r="C94" s="21" t="s">
        <v>83</v>
      </c>
      <c r="D94" s="22" t="s">
        <v>82</v>
      </c>
      <c r="E94" s="23" t="n">
        <v>7961</v>
      </c>
      <c r="F94" s="23" t="n">
        <v>0</v>
      </c>
      <c r="G94" s="23" t="n">
        <v>0</v>
      </c>
      <c r="H94" s="23" t="n">
        <f aca="false">SUM(E94:G94)</f>
        <v>7961</v>
      </c>
      <c r="I94" s="23" t="n">
        <v>7961</v>
      </c>
      <c r="J94" s="24"/>
      <c r="K94" s="25" t="s">
        <v>25</v>
      </c>
      <c r="L94" s="20"/>
      <c r="M94" s="26" t="s">
        <v>26</v>
      </c>
      <c r="N94" s="29"/>
    </row>
    <row r="95" s="27" customFormat="true" ht="39.75" hidden="false" customHeight="true" outlineLevel="0" collapsed="false">
      <c r="A95" s="20"/>
      <c r="B95" s="28" t="s">
        <v>128</v>
      </c>
      <c r="C95" s="21" t="s">
        <v>115</v>
      </c>
      <c r="D95" s="22" t="s">
        <v>129</v>
      </c>
      <c r="E95" s="23" t="n">
        <v>1040</v>
      </c>
      <c r="F95" s="23" t="n">
        <v>0</v>
      </c>
      <c r="G95" s="23" t="n">
        <v>0</v>
      </c>
      <c r="H95" s="23" t="n">
        <f aca="false">SUM(E95:G95)</f>
        <v>1040</v>
      </c>
      <c r="I95" s="23" t="n">
        <v>1040</v>
      </c>
      <c r="J95" s="24"/>
      <c r="K95" s="25" t="s">
        <v>25</v>
      </c>
      <c r="L95" s="20"/>
      <c r="M95" s="26" t="s">
        <v>26</v>
      </c>
      <c r="N95" s="29"/>
    </row>
    <row r="96" s="27" customFormat="true" ht="39.75" hidden="false" customHeight="true" outlineLevel="0" collapsed="false">
      <c r="A96" s="20"/>
      <c r="B96" s="28" t="s">
        <v>128</v>
      </c>
      <c r="C96" s="21" t="s">
        <v>92</v>
      </c>
      <c r="D96" s="22" t="s">
        <v>129</v>
      </c>
      <c r="E96" s="23" t="n">
        <v>580</v>
      </c>
      <c r="F96" s="23" t="n">
        <v>0</v>
      </c>
      <c r="G96" s="23" t="n">
        <v>0</v>
      </c>
      <c r="H96" s="23" t="n">
        <f aca="false">SUM(E96:G96)</f>
        <v>580</v>
      </c>
      <c r="I96" s="23" t="n">
        <v>580</v>
      </c>
      <c r="J96" s="24"/>
      <c r="K96" s="25" t="s">
        <v>25</v>
      </c>
      <c r="L96" s="20"/>
      <c r="M96" s="26" t="s">
        <v>26</v>
      </c>
      <c r="N96" s="29"/>
    </row>
    <row r="97" s="27" customFormat="true" ht="39.75" hidden="false" customHeight="true" outlineLevel="0" collapsed="false">
      <c r="A97" s="20"/>
      <c r="B97" s="28" t="s">
        <v>128</v>
      </c>
      <c r="C97" s="21" t="s">
        <v>116</v>
      </c>
      <c r="D97" s="22" t="s">
        <v>129</v>
      </c>
      <c r="E97" s="23" t="n">
        <v>460</v>
      </c>
      <c r="F97" s="23" t="n">
        <v>0</v>
      </c>
      <c r="G97" s="23" t="n">
        <v>0</v>
      </c>
      <c r="H97" s="23" t="n">
        <f aca="false">SUM(E97:G97)</f>
        <v>460</v>
      </c>
      <c r="I97" s="23" t="n">
        <v>460</v>
      </c>
      <c r="J97" s="24"/>
      <c r="K97" s="25" t="s">
        <v>25</v>
      </c>
      <c r="L97" s="20"/>
      <c r="M97" s="26" t="s">
        <v>26</v>
      </c>
      <c r="N97" s="29"/>
    </row>
    <row r="98" s="27" customFormat="true" ht="39.75" hidden="false" customHeight="true" outlineLevel="0" collapsed="false">
      <c r="A98" s="20"/>
      <c r="B98" s="28" t="s">
        <v>128</v>
      </c>
      <c r="C98" s="21" t="s">
        <v>104</v>
      </c>
      <c r="D98" s="22" t="s">
        <v>129</v>
      </c>
      <c r="E98" s="23" t="n">
        <v>300</v>
      </c>
      <c r="F98" s="23" t="n">
        <v>0</v>
      </c>
      <c r="G98" s="23" t="n">
        <v>0</v>
      </c>
      <c r="H98" s="23" t="n">
        <f aca="false">SUM(E98:G98)</f>
        <v>300</v>
      </c>
      <c r="I98" s="23" t="n">
        <v>300</v>
      </c>
      <c r="J98" s="24"/>
      <c r="K98" s="25" t="s">
        <v>25</v>
      </c>
      <c r="L98" s="20"/>
      <c r="M98" s="26" t="s">
        <v>26</v>
      </c>
      <c r="N98" s="29"/>
    </row>
    <row r="99" s="27" customFormat="true" ht="39.75" hidden="false" customHeight="true" outlineLevel="0" collapsed="false">
      <c r="A99" s="20"/>
      <c r="B99" s="28" t="s">
        <v>128</v>
      </c>
      <c r="C99" s="21" t="s">
        <v>114</v>
      </c>
      <c r="D99" s="22" t="s">
        <v>129</v>
      </c>
      <c r="E99" s="23" t="n">
        <v>320</v>
      </c>
      <c r="F99" s="23" t="n">
        <v>0</v>
      </c>
      <c r="G99" s="23" t="n">
        <v>0</v>
      </c>
      <c r="H99" s="23" t="n">
        <f aca="false">SUM(E99:G99)</f>
        <v>320</v>
      </c>
      <c r="I99" s="23" t="n">
        <v>320</v>
      </c>
      <c r="J99" s="24"/>
      <c r="K99" s="25" t="s">
        <v>25</v>
      </c>
      <c r="L99" s="20"/>
      <c r="M99" s="26" t="s">
        <v>26</v>
      </c>
      <c r="N99" s="29"/>
    </row>
    <row r="100" s="27" customFormat="true" ht="39.75" hidden="false" customHeight="true" outlineLevel="0" collapsed="false">
      <c r="A100" s="20"/>
      <c r="B100" s="28" t="s">
        <v>128</v>
      </c>
      <c r="C100" s="21" t="s">
        <v>107</v>
      </c>
      <c r="D100" s="22" t="s">
        <v>129</v>
      </c>
      <c r="E100" s="23" t="n">
        <v>320</v>
      </c>
      <c r="F100" s="23" t="n">
        <v>0</v>
      </c>
      <c r="G100" s="23" t="n">
        <v>0</v>
      </c>
      <c r="H100" s="23" t="n">
        <f aca="false">SUM(E100:G100)</f>
        <v>320</v>
      </c>
      <c r="I100" s="23" t="n">
        <v>320</v>
      </c>
      <c r="J100" s="24"/>
      <c r="K100" s="25" t="s">
        <v>25</v>
      </c>
      <c r="L100" s="20"/>
      <c r="M100" s="26" t="s">
        <v>26</v>
      </c>
      <c r="N100" s="29"/>
    </row>
    <row r="101" s="27" customFormat="true" ht="39.75" hidden="false" customHeight="true" outlineLevel="0" collapsed="false">
      <c r="A101" s="20"/>
      <c r="B101" s="28" t="s">
        <v>128</v>
      </c>
      <c r="C101" s="21" t="s">
        <v>98</v>
      </c>
      <c r="D101" s="22" t="s">
        <v>129</v>
      </c>
      <c r="E101" s="23" t="n">
        <v>420</v>
      </c>
      <c r="F101" s="23" t="n">
        <v>0</v>
      </c>
      <c r="G101" s="23" t="n">
        <v>0</v>
      </c>
      <c r="H101" s="23" t="n">
        <f aca="false">SUM(E101:G101)</f>
        <v>420</v>
      </c>
      <c r="I101" s="23" t="n">
        <v>420</v>
      </c>
      <c r="J101" s="24"/>
      <c r="K101" s="25" t="s">
        <v>25</v>
      </c>
      <c r="L101" s="20"/>
      <c r="M101" s="26" t="s">
        <v>26</v>
      </c>
      <c r="N101" s="29"/>
    </row>
    <row r="102" s="27" customFormat="true" ht="39.75" hidden="false" customHeight="true" outlineLevel="0" collapsed="false">
      <c r="A102" s="20"/>
      <c r="B102" s="28" t="s">
        <v>128</v>
      </c>
      <c r="C102" s="21" t="s">
        <v>91</v>
      </c>
      <c r="D102" s="22" t="s">
        <v>129</v>
      </c>
      <c r="E102" s="23" t="n">
        <v>100</v>
      </c>
      <c r="F102" s="23" t="n">
        <v>0</v>
      </c>
      <c r="G102" s="23" t="n">
        <v>0</v>
      </c>
      <c r="H102" s="23" t="n">
        <f aca="false">SUM(E102:G102)</f>
        <v>100</v>
      </c>
      <c r="I102" s="23" t="n">
        <v>100</v>
      </c>
      <c r="J102" s="24"/>
      <c r="K102" s="25" t="s">
        <v>25</v>
      </c>
      <c r="L102" s="20"/>
      <c r="M102" s="26" t="s">
        <v>26</v>
      </c>
      <c r="N102" s="29"/>
    </row>
    <row r="103" s="27" customFormat="true" ht="39.75" hidden="false" customHeight="true" outlineLevel="0" collapsed="false">
      <c r="A103" s="20"/>
      <c r="B103" s="28" t="s">
        <v>128</v>
      </c>
      <c r="C103" s="21" t="s">
        <v>126</v>
      </c>
      <c r="D103" s="22" t="s">
        <v>129</v>
      </c>
      <c r="E103" s="23" t="n">
        <v>500</v>
      </c>
      <c r="F103" s="23" t="n">
        <v>0</v>
      </c>
      <c r="G103" s="23" t="n">
        <v>0</v>
      </c>
      <c r="H103" s="23" t="n">
        <f aca="false">SUM(E103:G103)</f>
        <v>500</v>
      </c>
      <c r="I103" s="23" t="n">
        <v>500</v>
      </c>
      <c r="J103" s="24"/>
      <c r="K103" s="25" t="s">
        <v>25</v>
      </c>
      <c r="L103" s="20"/>
      <c r="M103" s="26" t="s">
        <v>26</v>
      </c>
      <c r="N103" s="29"/>
    </row>
    <row r="104" s="27" customFormat="true" ht="39.75" hidden="false" customHeight="true" outlineLevel="0" collapsed="false">
      <c r="A104" s="20"/>
      <c r="B104" s="28" t="s">
        <v>128</v>
      </c>
      <c r="C104" s="21" t="s">
        <v>125</v>
      </c>
      <c r="D104" s="22" t="s">
        <v>129</v>
      </c>
      <c r="E104" s="23" t="n">
        <v>500</v>
      </c>
      <c r="F104" s="23" t="n">
        <v>0</v>
      </c>
      <c r="G104" s="23" t="n">
        <v>0</v>
      </c>
      <c r="H104" s="23" t="n">
        <f aca="false">SUM(E104:G104)</f>
        <v>500</v>
      </c>
      <c r="I104" s="23" t="n">
        <v>500</v>
      </c>
      <c r="J104" s="24"/>
      <c r="K104" s="25" t="s">
        <v>25</v>
      </c>
      <c r="L104" s="20"/>
      <c r="M104" s="26" t="s">
        <v>26</v>
      </c>
      <c r="N104" s="29"/>
    </row>
    <row r="105" s="27" customFormat="true" ht="39.75" hidden="false" customHeight="true" outlineLevel="0" collapsed="false">
      <c r="A105" s="20"/>
      <c r="B105" s="28" t="s">
        <v>128</v>
      </c>
      <c r="C105" s="21" t="s">
        <v>100</v>
      </c>
      <c r="D105" s="22" t="s">
        <v>129</v>
      </c>
      <c r="E105" s="23" t="n">
        <v>220</v>
      </c>
      <c r="F105" s="23" t="n">
        <v>0</v>
      </c>
      <c r="G105" s="23" t="n">
        <v>0</v>
      </c>
      <c r="H105" s="23" t="n">
        <f aca="false">SUM(E105:G105)</f>
        <v>220</v>
      </c>
      <c r="I105" s="23" t="n">
        <v>220</v>
      </c>
      <c r="J105" s="24"/>
      <c r="K105" s="25" t="s">
        <v>25</v>
      </c>
      <c r="L105" s="20"/>
      <c r="M105" s="26" t="s">
        <v>26</v>
      </c>
      <c r="N105" s="29"/>
    </row>
    <row r="106" s="27" customFormat="true" ht="39.75" hidden="false" customHeight="true" outlineLevel="0" collapsed="false">
      <c r="A106" s="20"/>
      <c r="B106" s="28" t="s">
        <v>128</v>
      </c>
      <c r="C106" s="21" t="s">
        <v>124</v>
      </c>
      <c r="D106" s="22" t="s">
        <v>129</v>
      </c>
      <c r="E106" s="23" t="n">
        <v>240</v>
      </c>
      <c r="F106" s="23" t="n">
        <v>0</v>
      </c>
      <c r="G106" s="23" t="n">
        <v>0</v>
      </c>
      <c r="H106" s="23" t="n">
        <f aca="false">SUM(E106:G106)</f>
        <v>240</v>
      </c>
      <c r="I106" s="23" t="n">
        <v>240</v>
      </c>
      <c r="J106" s="24"/>
      <c r="K106" s="25" t="s">
        <v>25</v>
      </c>
      <c r="L106" s="20"/>
      <c r="M106" s="26" t="s">
        <v>26</v>
      </c>
      <c r="N106" s="29"/>
    </row>
    <row r="107" s="27" customFormat="true" ht="39.75" hidden="false" customHeight="true" outlineLevel="0" collapsed="false">
      <c r="A107" s="20"/>
      <c r="B107" s="28" t="s">
        <v>128</v>
      </c>
      <c r="C107" s="21" t="s">
        <v>121</v>
      </c>
      <c r="D107" s="22" t="s">
        <v>129</v>
      </c>
      <c r="E107" s="23" t="n">
        <v>200</v>
      </c>
      <c r="F107" s="23" t="n">
        <v>0</v>
      </c>
      <c r="G107" s="23" t="n">
        <v>0</v>
      </c>
      <c r="H107" s="23" t="n">
        <f aca="false">SUM(E107:G107)</f>
        <v>200</v>
      </c>
      <c r="I107" s="23" t="n">
        <v>200</v>
      </c>
      <c r="J107" s="24"/>
      <c r="K107" s="25" t="s">
        <v>25</v>
      </c>
      <c r="L107" s="20"/>
      <c r="M107" s="26" t="s">
        <v>26</v>
      </c>
      <c r="N107" s="29"/>
    </row>
    <row r="108" s="27" customFormat="true" ht="39.75" hidden="false" customHeight="true" outlineLevel="0" collapsed="false">
      <c r="A108" s="20"/>
      <c r="B108" s="28" t="s">
        <v>128</v>
      </c>
      <c r="C108" s="21" t="s">
        <v>112</v>
      </c>
      <c r="D108" s="22" t="s">
        <v>129</v>
      </c>
      <c r="E108" s="23" t="n">
        <v>940</v>
      </c>
      <c r="F108" s="23" t="n">
        <v>0</v>
      </c>
      <c r="G108" s="23" t="n">
        <v>0</v>
      </c>
      <c r="H108" s="23" t="n">
        <f aca="false">SUM(E108:G108)</f>
        <v>940</v>
      </c>
      <c r="I108" s="23" t="n">
        <v>940</v>
      </c>
      <c r="J108" s="24"/>
      <c r="K108" s="25" t="s">
        <v>25</v>
      </c>
      <c r="L108" s="20"/>
      <c r="M108" s="26" t="s">
        <v>26</v>
      </c>
      <c r="N108" s="29"/>
    </row>
    <row r="109" s="27" customFormat="true" ht="39.75" hidden="false" customHeight="true" outlineLevel="0" collapsed="false">
      <c r="A109" s="20"/>
      <c r="B109" s="28" t="s">
        <v>128</v>
      </c>
      <c r="C109" s="21" t="s">
        <v>109</v>
      </c>
      <c r="D109" s="22" t="s">
        <v>129</v>
      </c>
      <c r="E109" s="23" t="n">
        <v>500</v>
      </c>
      <c r="F109" s="23" t="n">
        <v>0</v>
      </c>
      <c r="G109" s="23" t="n">
        <v>0</v>
      </c>
      <c r="H109" s="23" t="n">
        <f aca="false">SUM(E109:G109)</f>
        <v>500</v>
      </c>
      <c r="I109" s="23" t="n">
        <v>500</v>
      </c>
      <c r="J109" s="24"/>
      <c r="K109" s="25" t="s">
        <v>25</v>
      </c>
      <c r="L109" s="20"/>
      <c r="M109" s="26" t="s">
        <v>26</v>
      </c>
      <c r="N109" s="29"/>
    </row>
    <row r="110" s="27" customFormat="true" ht="39.75" hidden="false" customHeight="true" outlineLevel="0" collapsed="false">
      <c r="A110" s="20"/>
      <c r="B110" s="28" t="s">
        <v>128</v>
      </c>
      <c r="C110" s="21" t="s">
        <v>77</v>
      </c>
      <c r="D110" s="22" t="s">
        <v>129</v>
      </c>
      <c r="E110" s="23" t="n">
        <v>300</v>
      </c>
      <c r="F110" s="23" t="n">
        <v>0</v>
      </c>
      <c r="G110" s="23" t="n">
        <v>0</v>
      </c>
      <c r="H110" s="23" t="n">
        <f aca="false">SUM(E110:G110)</f>
        <v>300</v>
      </c>
      <c r="I110" s="23" t="n">
        <v>300</v>
      </c>
      <c r="J110" s="24"/>
      <c r="K110" s="25" t="s">
        <v>25</v>
      </c>
      <c r="L110" s="20"/>
      <c r="M110" s="26" t="s">
        <v>26</v>
      </c>
      <c r="N110" s="29"/>
    </row>
    <row r="111" s="27" customFormat="true" ht="39.75" hidden="false" customHeight="true" outlineLevel="0" collapsed="false">
      <c r="A111" s="20"/>
      <c r="B111" s="28" t="s">
        <v>128</v>
      </c>
      <c r="C111" s="21" t="s">
        <v>113</v>
      </c>
      <c r="D111" s="22" t="s">
        <v>129</v>
      </c>
      <c r="E111" s="23" t="n">
        <v>480</v>
      </c>
      <c r="F111" s="23" t="n">
        <v>0</v>
      </c>
      <c r="G111" s="23" t="n">
        <v>0</v>
      </c>
      <c r="H111" s="23" t="n">
        <f aca="false">SUM(E111:G111)</f>
        <v>480</v>
      </c>
      <c r="I111" s="23" t="n">
        <v>480</v>
      </c>
      <c r="J111" s="24"/>
      <c r="K111" s="25" t="s">
        <v>25</v>
      </c>
      <c r="L111" s="20"/>
      <c r="M111" s="26" t="s">
        <v>26</v>
      </c>
      <c r="N111" s="29"/>
    </row>
    <row r="112" s="27" customFormat="true" ht="39.75" hidden="false" customHeight="true" outlineLevel="0" collapsed="false">
      <c r="A112" s="20"/>
      <c r="B112" s="28" t="s">
        <v>128</v>
      </c>
      <c r="C112" s="21" t="s">
        <v>75</v>
      </c>
      <c r="D112" s="22" t="s">
        <v>129</v>
      </c>
      <c r="E112" s="23" t="n">
        <v>660</v>
      </c>
      <c r="F112" s="23" t="n">
        <v>0</v>
      </c>
      <c r="G112" s="23" t="n">
        <v>0</v>
      </c>
      <c r="H112" s="23" t="n">
        <f aca="false">SUM(E112:G112)</f>
        <v>660</v>
      </c>
      <c r="I112" s="23" t="n">
        <v>660</v>
      </c>
      <c r="J112" s="24"/>
      <c r="K112" s="25" t="s">
        <v>25</v>
      </c>
      <c r="L112" s="20"/>
      <c r="M112" s="26" t="s">
        <v>26</v>
      </c>
      <c r="N112" s="29"/>
    </row>
    <row r="113" s="27" customFormat="true" ht="39.75" hidden="false" customHeight="true" outlineLevel="0" collapsed="false">
      <c r="A113" s="20"/>
      <c r="B113" s="28" t="s">
        <v>128</v>
      </c>
      <c r="C113" s="21" t="s">
        <v>73</v>
      </c>
      <c r="D113" s="22" t="s">
        <v>129</v>
      </c>
      <c r="E113" s="23" t="n">
        <v>600</v>
      </c>
      <c r="F113" s="23" t="n">
        <v>0</v>
      </c>
      <c r="G113" s="23" t="n">
        <v>0</v>
      </c>
      <c r="H113" s="23" t="n">
        <f aca="false">SUM(E113:G113)</f>
        <v>600</v>
      </c>
      <c r="I113" s="23" t="n">
        <v>600</v>
      </c>
      <c r="J113" s="24"/>
      <c r="K113" s="25" t="s">
        <v>25</v>
      </c>
      <c r="L113" s="20"/>
      <c r="M113" s="26" t="s">
        <v>26</v>
      </c>
      <c r="N113" s="29"/>
    </row>
    <row r="114" s="27" customFormat="true" ht="39.75" hidden="false" customHeight="true" outlineLevel="0" collapsed="false">
      <c r="A114" s="20"/>
      <c r="B114" s="28" t="s">
        <v>128</v>
      </c>
      <c r="C114" s="21" t="s">
        <v>94</v>
      </c>
      <c r="D114" s="22" t="s">
        <v>129</v>
      </c>
      <c r="E114" s="23" t="n">
        <v>760</v>
      </c>
      <c r="F114" s="23" t="n">
        <v>0</v>
      </c>
      <c r="G114" s="23" t="n">
        <v>0</v>
      </c>
      <c r="H114" s="23" t="n">
        <f aca="false">SUM(E114:G114)</f>
        <v>760</v>
      </c>
      <c r="I114" s="23" t="n">
        <v>760</v>
      </c>
      <c r="J114" s="24"/>
      <c r="K114" s="25" t="s">
        <v>25</v>
      </c>
      <c r="L114" s="20"/>
      <c r="M114" s="26" t="s">
        <v>26</v>
      </c>
      <c r="N114" s="29"/>
    </row>
    <row r="115" s="27" customFormat="true" ht="39.75" hidden="false" customHeight="true" outlineLevel="0" collapsed="false">
      <c r="A115" s="20"/>
      <c r="B115" s="28" t="s">
        <v>128</v>
      </c>
      <c r="C115" s="21" t="s">
        <v>130</v>
      </c>
      <c r="D115" s="22" t="s">
        <v>129</v>
      </c>
      <c r="E115" s="23" t="n">
        <v>380</v>
      </c>
      <c r="F115" s="23" t="n">
        <v>0</v>
      </c>
      <c r="G115" s="23" t="n">
        <v>0</v>
      </c>
      <c r="H115" s="23" t="n">
        <f aca="false">SUM(E115:G115)</f>
        <v>380</v>
      </c>
      <c r="I115" s="23" t="n">
        <v>380</v>
      </c>
      <c r="J115" s="24"/>
      <c r="K115" s="25" t="s">
        <v>25</v>
      </c>
      <c r="L115" s="20"/>
      <c r="M115" s="26" t="s">
        <v>26</v>
      </c>
      <c r="N115" s="29"/>
    </row>
    <row r="116" s="27" customFormat="true" ht="39.75" hidden="false" customHeight="true" outlineLevel="0" collapsed="false">
      <c r="A116" s="20"/>
      <c r="B116" s="28" t="s">
        <v>128</v>
      </c>
      <c r="C116" s="21" t="s">
        <v>79</v>
      </c>
      <c r="D116" s="22" t="s">
        <v>129</v>
      </c>
      <c r="E116" s="23" t="n">
        <v>860</v>
      </c>
      <c r="F116" s="23" t="n">
        <v>0</v>
      </c>
      <c r="G116" s="23" t="n">
        <v>0</v>
      </c>
      <c r="H116" s="23" t="n">
        <f aca="false">SUM(E116:G116)</f>
        <v>860</v>
      </c>
      <c r="I116" s="23" t="n">
        <v>860</v>
      </c>
      <c r="J116" s="24"/>
      <c r="K116" s="25" t="s">
        <v>25</v>
      </c>
      <c r="L116" s="20"/>
      <c r="M116" s="26" t="s">
        <v>26</v>
      </c>
      <c r="N116" s="29"/>
    </row>
    <row r="117" s="27" customFormat="true" ht="39.75" hidden="false" customHeight="true" outlineLevel="0" collapsed="false">
      <c r="A117" s="20"/>
      <c r="B117" s="28" t="s">
        <v>128</v>
      </c>
      <c r="C117" s="21" t="s">
        <v>117</v>
      </c>
      <c r="D117" s="22" t="s">
        <v>129</v>
      </c>
      <c r="E117" s="23" t="n">
        <v>120</v>
      </c>
      <c r="F117" s="23" t="n">
        <v>0</v>
      </c>
      <c r="G117" s="23" t="n">
        <v>0</v>
      </c>
      <c r="H117" s="23" t="n">
        <f aca="false">SUM(E117:G117)</f>
        <v>120</v>
      </c>
      <c r="I117" s="23" t="n">
        <v>120</v>
      </c>
      <c r="J117" s="24"/>
      <c r="K117" s="25" t="s">
        <v>25</v>
      </c>
      <c r="L117" s="20"/>
      <c r="M117" s="26" t="s">
        <v>26</v>
      </c>
      <c r="N117" s="29"/>
    </row>
    <row r="118" s="27" customFormat="true" ht="39.75" hidden="false" customHeight="true" outlineLevel="0" collapsed="false">
      <c r="A118" s="20"/>
      <c r="B118" s="28" t="s">
        <v>128</v>
      </c>
      <c r="C118" s="21" t="s">
        <v>101</v>
      </c>
      <c r="D118" s="22" t="s">
        <v>129</v>
      </c>
      <c r="E118" s="23" t="n">
        <v>20</v>
      </c>
      <c r="F118" s="23" t="n">
        <v>0</v>
      </c>
      <c r="G118" s="23" t="n">
        <v>0</v>
      </c>
      <c r="H118" s="23" t="n">
        <f aca="false">SUM(E118:G118)</f>
        <v>20</v>
      </c>
      <c r="I118" s="23" t="n">
        <v>20</v>
      </c>
      <c r="J118" s="24"/>
      <c r="K118" s="25" t="s">
        <v>25</v>
      </c>
      <c r="L118" s="20"/>
      <c r="M118" s="26" t="s">
        <v>26</v>
      </c>
      <c r="N118" s="29"/>
    </row>
    <row r="119" s="27" customFormat="true" ht="39.75" hidden="false" customHeight="true" outlineLevel="0" collapsed="false">
      <c r="A119" s="20"/>
      <c r="B119" s="28" t="s">
        <v>128</v>
      </c>
      <c r="C119" s="21" t="s">
        <v>102</v>
      </c>
      <c r="D119" s="22" t="s">
        <v>129</v>
      </c>
      <c r="E119" s="23" t="n">
        <v>920</v>
      </c>
      <c r="F119" s="23" t="n">
        <v>0</v>
      </c>
      <c r="G119" s="23" t="n">
        <v>0</v>
      </c>
      <c r="H119" s="23" t="n">
        <f aca="false">SUM(E119:G119)</f>
        <v>920</v>
      </c>
      <c r="I119" s="23" t="n">
        <v>920</v>
      </c>
      <c r="J119" s="24"/>
      <c r="K119" s="25" t="s">
        <v>25</v>
      </c>
      <c r="L119" s="20"/>
      <c r="M119" s="26" t="s">
        <v>26</v>
      </c>
      <c r="N119" s="29"/>
    </row>
    <row r="120" s="27" customFormat="true" ht="39.75" hidden="false" customHeight="true" outlineLevel="0" collapsed="false">
      <c r="A120" s="20"/>
      <c r="B120" s="28" t="s">
        <v>128</v>
      </c>
      <c r="C120" s="21" t="s">
        <v>83</v>
      </c>
      <c r="D120" s="22" t="s">
        <v>129</v>
      </c>
      <c r="E120" s="23" t="n">
        <v>300</v>
      </c>
      <c r="F120" s="23" t="n">
        <v>0</v>
      </c>
      <c r="G120" s="23" t="n">
        <v>0</v>
      </c>
      <c r="H120" s="23" t="n">
        <f aca="false">SUM(E120:G120)</f>
        <v>300</v>
      </c>
      <c r="I120" s="23" t="n">
        <v>300</v>
      </c>
      <c r="J120" s="24"/>
      <c r="K120" s="25" t="s">
        <v>25</v>
      </c>
      <c r="L120" s="20"/>
      <c r="M120" s="26" t="s">
        <v>26</v>
      </c>
      <c r="N120" s="29"/>
    </row>
    <row r="121" s="27" customFormat="true" ht="39.75" hidden="false" customHeight="true" outlineLevel="0" collapsed="false">
      <c r="A121" s="20"/>
      <c r="B121" s="28" t="s">
        <v>128</v>
      </c>
      <c r="C121" s="21" t="s">
        <v>122</v>
      </c>
      <c r="D121" s="22" t="s">
        <v>129</v>
      </c>
      <c r="E121" s="23" t="n">
        <v>420</v>
      </c>
      <c r="F121" s="23" t="n">
        <v>0</v>
      </c>
      <c r="G121" s="23" t="n">
        <v>0</v>
      </c>
      <c r="H121" s="23" t="n">
        <f aca="false">SUM(E121:G121)</f>
        <v>420</v>
      </c>
      <c r="I121" s="23" t="n">
        <v>420</v>
      </c>
      <c r="J121" s="24"/>
      <c r="K121" s="25" t="s">
        <v>25</v>
      </c>
      <c r="L121" s="20"/>
      <c r="M121" s="26" t="s">
        <v>26</v>
      </c>
      <c r="N121" s="29"/>
    </row>
    <row r="122" s="27" customFormat="true" ht="39.75" hidden="false" customHeight="true" outlineLevel="0" collapsed="false">
      <c r="A122" s="20"/>
      <c r="B122" s="28" t="s">
        <v>128</v>
      </c>
      <c r="C122" s="21" t="s">
        <v>111</v>
      </c>
      <c r="D122" s="22" t="s">
        <v>129</v>
      </c>
      <c r="E122" s="23" t="n">
        <v>100</v>
      </c>
      <c r="F122" s="23" t="n">
        <v>0</v>
      </c>
      <c r="G122" s="23" t="n">
        <v>0</v>
      </c>
      <c r="H122" s="23" t="n">
        <f aca="false">SUM(E122:G122)</f>
        <v>100</v>
      </c>
      <c r="I122" s="23" t="n">
        <v>100</v>
      </c>
      <c r="J122" s="24"/>
      <c r="K122" s="25" t="s">
        <v>25</v>
      </c>
      <c r="L122" s="20"/>
      <c r="M122" s="26" t="s">
        <v>26</v>
      </c>
      <c r="N122" s="29"/>
    </row>
    <row r="123" s="27" customFormat="true" ht="39.75" hidden="false" customHeight="true" outlineLevel="0" collapsed="false">
      <c r="A123" s="20"/>
      <c r="B123" s="28" t="s">
        <v>128</v>
      </c>
      <c r="C123" s="21" t="s">
        <v>85</v>
      </c>
      <c r="D123" s="22" t="s">
        <v>129</v>
      </c>
      <c r="E123" s="23" t="n">
        <v>240</v>
      </c>
      <c r="F123" s="23" t="n">
        <v>0</v>
      </c>
      <c r="G123" s="23" t="n">
        <v>0</v>
      </c>
      <c r="H123" s="23" t="n">
        <f aca="false">SUM(E123:G123)</f>
        <v>240</v>
      </c>
      <c r="I123" s="23" t="n">
        <v>240</v>
      </c>
      <c r="J123" s="24"/>
      <c r="K123" s="25" t="s">
        <v>25</v>
      </c>
      <c r="L123" s="20"/>
      <c r="M123" s="26" t="s">
        <v>26</v>
      </c>
      <c r="N123" s="29"/>
    </row>
    <row r="124" s="27" customFormat="true" ht="39.75" hidden="false" customHeight="true" outlineLevel="0" collapsed="false">
      <c r="A124" s="20"/>
      <c r="B124" s="28" t="s">
        <v>128</v>
      </c>
      <c r="C124" s="21" t="s">
        <v>131</v>
      </c>
      <c r="D124" s="22" t="s">
        <v>129</v>
      </c>
      <c r="E124" s="23" t="n">
        <v>240</v>
      </c>
      <c r="F124" s="23" t="n">
        <v>0</v>
      </c>
      <c r="G124" s="23" t="n">
        <v>0</v>
      </c>
      <c r="H124" s="23" t="n">
        <f aca="false">SUM(E124:G124)</f>
        <v>240</v>
      </c>
      <c r="I124" s="23" t="n">
        <v>240</v>
      </c>
      <c r="J124" s="24"/>
      <c r="K124" s="25" t="s">
        <v>25</v>
      </c>
      <c r="L124" s="20"/>
      <c r="M124" s="26" t="s">
        <v>26</v>
      </c>
      <c r="N124" s="29"/>
    </row>
    <row r="125" s="27" customFormat="true" ht="39.75" hidden="false" customHeight="true" outlineLevel="0" collapsed="false">
      <c r="A125" s="20"/>
      <c r="B125" s="28" t="s">
        <v>128</v>
      </c>
      <c r="C125" s="21" t="s">
        <v>110</v>
      </c>
      <c r="D125" s="22" t="s">
        <v>129</v>
      </c>
      <c r="E125" s="23" t="n">
        <v>220</v>
      </c>
      <c r="F125" s="23" t="n">
        <v>0</v>
      </c>
      <c r="G125" s="23" t="n">
        <v>0</v>
      </c>
      <c r="H125" s="23" t="n">
        <f aca="false">SUM(E125:G125)</f>
        <v>220</v>
      </c>
      <c r="I125" s="23" t="n">
        <v>220</v>
      </c>
      <c r="J125" s="24"/>
      <c r="K125" s="25" t="s">
        <v>25</v>
      </c>
      <c r="L125" s="20"/>
      <c r="M125" s="26" t="s">
        <v>26</v>
      </c>
      <c r="N125" s="29"/>
    </row>
    <row r="126" s="27" customFormat="true" ht="39.75" hidden="false" customHeight="true" outlineLevel="0" collapsed="false">
      <c r="A126" s="20"/>
      <c r="B126" s="28" t="s">
        <v>128</v>
      </c>
      <c r="C126" s="21" t="s">
        <v>28</v>
      </c>
      <c r="D126" s="22" t="s">
        <v>129</v>
      </c>
      <c r="E126" s="23" t="n">
        <v>1180</v>
      </c>
      <c r="F126" s="23" t="n">
        <v>0</v>
      </c>
      <c r="G126" s="23" t="n">
        <v>0</v>
      </c>
      <c r="H126" s="23" t="n">
        <f aca="false">SUM(E126:G126)</f>
        <v>1180</v>
      </c>
      <c r="I126" s="23" t="n">
        <v>1180</v>
      </c>
      <c r="J126" s="24"/>
      <c r="K126" s="25" t="s">
        <v>25</v>
      </c>
      <c r="L126" s="20"/>
      <c r="M126" s="26" t="s">
        <v>26</v>
      </c>
      <c r="N126" s="29"/>
    </row>
    <row r="127" s="27" customFormat="true" ht="39.75" hidden="false" customHeight="true" outlineLevel="0" collapsed="false">
      <c r="A127" s="20"/>
      <c r="B127" s="28" t="s">
        <v>128</v>
      </c>
      <c r="C127" s="21" t="s">
        <v>105</v>
      </c>
      <c r="D127" s="22" t="s">
        <v>129</v>
      </c>
      <c r="E127" s="23" t="n">
        <v>260</v>
      </c>
      <c r="F127" s="23" t="n">
        <v>0</v>
      </c>
      <c r="G127" s="23" t="n">
        <v>0</v>
      </c>
      <c r="H127" s="23" t="n">
        <f aca="false">SUM(E127:G127)</f>
        <v>260</v>
      </c>
      <c r="I127" s="23" t="n">
        <v>260</v>
      </c>
      <c r="J127" s="24"/>
      <c r="K127" s="25" t="s">
        <v>25</v>
      </c>
      <c r="L127" s="20"/>
      <c r="M127" s="26" t="s">
        <v>26</v>
      </c>
      <c r="N127" s="29"/>
    </row>
    <row r="128" s="27" customFormat="true" ht="39.75" hidden="false" customHeight="true" outlineLevel="0" collapsed="false">
      <c r="A128" s="20"/>
      <c r="B128" s="28" t="s">
        <v>128</v>
      </c>
      <c r="C128" s="21" t="s">
        <v>106</v>
      </c>
      <c r="D128" s="22" t="s">
        <v>129</v>
      </c>
      <c r="E128" s="23" t="n">
        <v>640</v>
      </c>
      <c r="F128" s="23" t="n">
        <v>0</v>
      </c>
      <c r="G128" s="23" t="n">
        <v>0</v>
      </c>
      <c r="H128" s="23" t="n">
        <f aca="false">SUM(E128:G128)</f>
        <v>640</v>
      </c>
      <c r="I128" s="23" t="n">
        <v>640</v>
      </c>
      <c r="J128" s="24"/>
      <c r="K128" s="25" t="s">
        <v>25</v>
      </c>
      <c r="L128" s="20"/>
      <c r="M128" s="26" t="s">
        <v>26</v>
      </c>
      <c r="N128" s="29"/>
    </row>
    <row r="129" s="27" customFormat="true" ht="39.75" hidden="false" customHeight="true" outlineLevel="0" collapsed="false">
      <c r="A129" s="20"/>
      <c r="B129" s="28" t="s">
        <v>128</v>
      </c>
      <c r="C129" s="21" t="s">
        <v>99</v>
      </c>
      <c r="D129" s="22" t="s">
        <v>129</v>
      </c>
      <c r="E129" s="23" t="n">
        <v>80</v>
      </c>
      <c r="F129" s="23" t="n">
        <v>0</v>
      </c>
      <c r="G129" s="23" t="n">
        <v>0</v>
      </c>
      <c r="H129" s="23" t="n">
        <f aca="false">SUM(E129:G129)</f>
        <v>80</v>
      </c>
      <c r="I129" s="23" t="n">
        <v>80</v>
      </c>
      <c r="J129" s="24"/>
      <c r="K129" s="25" t="s">
        <v>25</v>
      </c>
      <c r="L129" s="20"/>
      <c r="M129" s="26" t="s">
        <v>26</v>
      </c>
      <c r="N129" s="29"/>
    </row>
    <row r="130" s="27" customFormat="true" ht="39.75" hidden="false" customHeight="true" outlineLevel="0" collapsed="false">
      <c r="A130" s="20"/>
      <c r="B130" s="28" t="s">
        <v>128</v>
      </c>
      <c r="C130" s="21" t="s">
        <v>108</v>
      </c>
      <c r="D130" s="22" t="s">
        <v>129</v>
      </c>
      <c r="E130" s="23" t="n">
        <v>220</v>
      </c>
      <c r="F130" s="23" t="n">
        <v>0</v>
      </c>
      <c r="G130" s="23" t="n">
        <v>0</v>
      </c>
      <c r="H130" s="23" t="n">
        <f aca="false">SUM(E130:G130)</f>
        <v>220</v>
      </c>
      <c r="I130" s="23" t="n">
        <v>220</v>
      </c>
      <c r="J130" s="24"/>
      <c r="K130" s="25" t="s">
        <v>25</v>
      </c>
      <c r="L130" s="20"/>
      <c r="M130" s="26" t="s">
        <v>26</v>
      </c>
      <c r="N130" s="29"/>
    </row>
    <row r="131" s="27" customFormat="true" ht="39.75" hidden="false" customHeight="true" outlineLevel="0" collapsed="false">
      <c r="A131" s="20"/>
      <c r="B131" s="28" t="s">
        <v>128</v>
      </c>
      <c r="C131" s="21" t="s">
        <v>93</v>
      </c>
      <c r="D131" s="22" t="s">
        <v>129</v>
      </c>
      <c r="E131" s="23" t="n">
        <v>100</v>
      </c>
      <c r="F131" s="23" t="n">
        <v>0</v>
      </c>
      <c r="G131" s="23" t="n">
        <v>0</v>
      </c>
      <c r="H131" s="23" t="n">
        <f aca="false">SUM(E131:G131)</f>
        <v>100</v>
      </c>
      <c r="I131" s="23" t="n">
        <v>100</v>
      </c>
      <c r="J131" s="24"/>
      <c r="K131" s="25" t="s">
        <v>25</v>
      </c>
      <c r="L131" s="20"/>
      <c r="M131" s="26" t="s">
        <v>26</v>
      </c>
      <c r="N131" s="29"/>
    </row>
    <row r="132" s="27" customFormat="true" ht="39.75" hidden="false" customHeight="true" outlineLevel="0" collapsed="false">
      <c r="A132" s="20"/>
      <c r="B132" s="28" t="s">
        <v>128</v>
      </c>
      <c r="C132" s="21" t="s">
        <v>97</v>
      </c>
      <c r="D132" s="22" t="s">
        <v>129</v>
      </c>
      <c r="E132" s="23" t="n">
        <v>480</v>
      </c>
      <c r="F132" s="23" t="n">
        <v>0</v>
      </c>
      <c r="G132" s="23" t="n">
        <v>0</v>
      </c>
      <c r="H132" s="23" t="n">
        <f aca="false">SUM(E132:G132)</f>
        <v>480</v>
      </c>
      <c r="I132" s="23" t="n">
        <v>480</v>
      </c>
      <c r="J132" s="24"/>
      <c r="K132" s="25" t="s">
        <v>25</v>
      </c>
      <c r="L132" s="20"/>
      <c r="M132" s="26" t="s">
        <v>26</v>
      </c>
      <c r="N132" s="29"/>
    </row>
    <row r="133" s="27" customFormat="true" ht="39.75" hidden="false" customHeight="true" outlineLevel="0" collapsed="false">
      <c r="A133" s="20"/>
      <c r="B133" s="28" t="s">
        <v>128</v>
      </c>
      <c r="C133" s="21" t="s">
        <v>71</v>
      </c>
      <c r="D133" s="22" t="s">
        <v>129</v>
      </c>
      <c r="E133" s="23" t="n">
        <v>340</v>
      </c>
      <c r="F133" s="23" t="n">
        <v>0</v>
      </c>
      <c r="G133" s="23" t="n">
        <v>0</v>
      </c>
      <c r="H133" s="23" t="n">
        <f aca="false">SUM(E133:G133)</f>
        <v>340</v>
      </c>
      <c r="I133" s="23" t="n">
        <v>340</v>
      </c>
      <c r="J133" s="24"/>
      <c r="K133" s="25" t="s">
        <v>25</v>
      </c>
      <c r="L133" s="20"/>
      <c r="M133" s="26" t="s">
        <v>26</v>
      </c>
      <c r="N133" s="29"/>
    </row>
    <row r="134" s="27" customFormat="true" ht="39.75" hidden="false" customHeight="true" outlineLevel="0" collapsed="false">
      <c r="A134" s="20"/>
      <c r="B134" s="28" t="s">
        <v>128</v>
      </c>
      <c r="C134" s="21" t="s">
        <v>103</v>
      </c>
      <c r="D134" s="22" t="s">
        <v>129</v>
      </c>
      <c r="E134" s="23" t="n">
        <v>840</v>
      </c>
      <c r="F134" s="23" t="n">
        <v>0</v>
      </c>
      <c r="G134" s="23" t="n">
        <v>0</v>
      </c>
      <c r="H134" s="23" t="n">
        <f aca="false">SUM(E134:G134)</f>
        <v>840</v>
      </c>
      <c r="I134" s="23" t="n">
        <v>840</v>
      </c>
      <c r="J134" s="24"/>
      <c r="K134" s="25" t="s">
        <v>25</v>
      </c>
      <c r="L134" s="20"/>
      <c r="M134" s="26" t="s">
        <v>26</v>
      </c>
      <c r="N134" s="29"/>
    </row>
    <row r="135" s="27" customFormat="true" ht="39.75" hidden="false" customHeight="true" outlineLevel="0" collapsed="false">
      <c r="A135" s="20"/>
      <c r="B135" s="28" t="s">
        <v>128</v>
      </c>
      <c r="C135" s="21" t="s">
        <v>67</v>
      </c>
      <c r="D135" s="22" t="s">
        <v>129</v>
      </c>
      <c r="E135" s="23" t="n">
        <v>1140</v>
      </c>
      <c r="F135" s="23" t="n">
        <v>0</v>
      </c>
      <c r="G135" s="23" t="n">
        <v>0</v>
      </c>
      <c r="H135" s="23" t="n">
        <f aca="false">SUM(E135:G135)</f>
        <v>1140</v>
      </c>
      <c r="I135" s="23" t="n">
        <v>1140</v>
      </c>
      <c r="J135" s="24"/>
      <c r="K135" s="25" t="s">
        <v>25</v>
      </c>
      <c r="L135" s="20"/>
      <c r="M135" s="26" t="s">
        <v>26</v>
      </c>
      <c r="N135" s="29"/>
    </row>
    <row r="136" s="27" customFormat="true" ht="39.75" hidden="false" customHeight="true" outlineLevel="0" collapsed="false">
      <c r="A136" s="20"/>
      <c r="B136" s="28" t="s">
        <v>84</v>
      </c>
      <c r="C136" s="21" t="s">
        <v>85</v>
      </c>
      <c r="D136" s="22" t="s">
        <v>86</v>
      </c>
      <c r="E136" s="23" t="n">
        <v>33152</v>
      </c>
      <c r="F136" s="23" t="n">
        <v>0</v>
      </c>
      <c r="G136" s="23" t="n">
        <v>0</v>
      </c>
      <c r="H136" s="23" t="n">
        <f aca="false">SUM(E136:G136)</f>
        <v>33152</v>
      </c>
      <c r="I136" s="23" t="n">
        <v>33152</v>
      </c>
      <c r="J136" s="24"/>
      <c r="K136" s="25" t="s">
        <v>25</v>
      </c>
      <c r="L136" s="20"/>
      <c r="M136" s="26" t="s">
        <v>26</v>
      </c>
      <c r="N136" s="29"/>
    </row>
    <row r="137" customFormat="false" ht="39.75" hidden="false" customHeight="true" outlineLevel="0" collapsed="false">
      <c r="A137" s="20" t="s">
        <v>132</v>
      </c>
      <c r="B137" s="28" t="s">
        <v>133</v>
      </c>
      <c r="C137" s="21" t="s">
        <v>40</v>
      </c>
      <c r="D137" s="22" t="s">
        <v>134</v>
      </c>
      <c r="E137" s="23" t="n">
        <v>49500</v>
      </c>
      <c r="F137" s="23" t="n">
        <v>0</v>
      </c>
      <c r="G137" s="23" t="n">
        <v>0</v>
      </c>
      <c r="H137" s="23" t="n">
        <f aca="false">SUM(E137:G137)</f>
        <v>49500</v>
      </c>
      <c r="I137" s="23" t="n">
        <v>49500</v>
      </c>
      <c r="J137" s="24"/>
      <c r="K137" s="25" t="s">
        <v>25</v>
      </c>
      <c r="L137" s="20"/>
      <c r="M137" s="26" t="s">
        <v>26</v>
      </c>
      <c r="N137" s="29"/>
    </row>
    <row r="138" customFormat="false" ht="39.75" hidden="false" customHeight="true" outlineLevel="0" collapsed="false">
      <c r="A138" s="20" t="s">
        <v>135</v>
      </c>
      <c r="B138" s="28" t="s">
        <v>136</v>
      </c>
      <c r="C138" s="21" t="s">
        <v>119</v>
      </c>
      <c r="D138" s="22" t="s">
        <v>137</v>
      </c>
      <c r="E138" s="23" t="n">
        <v>5000</v>
      </c>
      <c r="F138" s="23" t="n">
        <v>0</v>
      </c>
      <c r="G138" s="23" t="n">
        <v>0</v>
      </c>
      <c r="H138" s="23" t="n">
        <f aca="false">SUM(E138:G138)</f>
        <v>5000</v>
      </c>
      <c r="I138" s="23" t="n">
        <v>5000</v>
      </c>
      <c r="J138" s="24"/>
      <c r="K138" s="25" t="s">
        <v>25</v>
      </c>
      <c r="L138" s="20"/>
      <c r="M138" s="26" t="s">
        <v>26</v>
      </c>
      <c r="N138" s="29"/>
    </row>
    <row r="139" customFormat="false" ht="39.75" hidden="false" customHeight="true" outlineLevel="0" collapsed="false">
      <c r="A139" s="20"/>
      <c r="B139" s="28" t="s">
        <v>136</v>
      </c>
      <c r="C139" s="21" t="s">
        <v>98</v>
      </c>
      <c r="D139" s="22" t="s">
        <v>137</v>
      </c>
      <c r="E139" s="23" t="n">
        <v>10000</v>
      </c>
      <c r="F139" s="23" t="n">
        <v>0</v>
      </c>
      <c r="G139" s="23" t="n">
        <v>0</v>
      </c>
      <c r="H139" s="23" t="n">
        <f aca="false">SUM(E139:G139)</f>
        <v>10000</v>
      </c>
      <c r="I139" s="23" t="n">
        <v>10000</v>
      </c>
      <c r="J139" s="24"/>
      <c r="K139" s="25" t="s">
        <v>25</v>
      </c>
      <c r="L139" s="20"/>
      <c r="M139" s="26" t="s">
        <v>26</v>
      </c>
      <c r="N139" s="29"/>
    </row>
    <row r="140" customFormat="false" ht="46.5" hidden="false" customHeight="true" outlineLevel="0" collapsed="false">
      <c r="A140" s="20"/>
      <c r="B140" s="28" t="s">
        <v>136</v>
      </c>
      <c r="C140" s="21" t="s">
        <v>111</v>
      </c>
      <c r="D140" s="22" t="s">
        <v>137</v>
      </c>
      <c r="E140" s="23" t="n">
        <v>15000</v>
      </c>
      <c r="F140" s="23" t="n">
        <v>0</v>
      </c>
      <c r="G140" s="23" t="n">
        <v>0</v>
      </c>
      <c r="H140" s="23" t="n">
        <f aca="false">SUM(E140:G140)</f>
        <v>15000</v>
      </c>
      <c r="I140" s="23" t="n">
        <v>15000</v>
      </c>
      <c r="J140" s="24"/>
      <c r="K140" s="25" t="s">
        <v>25</v>
      </c>
      <c r="L140" s="20"/>
      <c r="M140" s="26" t="s">
        <v>26</v>
      </c>
      <c r="N140" s="29"/>
    </row>
    <row r="141" customFormat="false" ht="39.75" hidden="false" customHeight="true" outlineLevel="0" collapsed="false">
      <c r="A141" s="20"/>
      <c r="B141" s="28" t="s">
        <v>136</v>
      </c>
      <c r="C141" s="21" t="s">
        <v>115</v>
      </c>
      <c r="D141" s="22" t="s">
        <v>137</v>
      </c>
      <c r="E141" s="23" t="n">
        <v>5000</v>
      </c>
      <c r="F141" s="23" t="n">
        <v>0</v>
      </c>
      <c r="G141" s="23" t="n">
        <v>0</v>
      </c>
      <c r="H141" s="23" t="n">
        <f aca="false">SUM(E141:G141)</f>
        <v>5000</v>
      </c>
      <c r="I141" s="23" t="n">
        <v>5000</v>
      </c>
      <c r="J141" s="24"/>
      <c r="K141" s="25" t="s">
        <v>25</v>
      </c>
      <c r="L141" s="20"/>
      <c r="M141" s="26" t="s">
        <v>26</v>
      </c>
      <c r="N141" s="29"/>
    </row>
    <row r="142" customFormat="false" ht="39.75" hidden="false" customHeight="true" outlineLevel="0" collapsed="false">
      <c r="A142" s="20"/>
      <c r="B142" s="28" t="s">
        <v>136</v>
      </c>
      <c r="C142" s="21" t="s">
        <v>92</v>
      </c>
      <c r="D142" s="22" t="s">
        <v>137</v>
      </c>
      <c r="E142" s="23" t="n">
        <v>5000</v>
      </c>
      <c r="F142" s="23" t="n">
        <v>0</v>
      </c>
      <c r="G142" s="23" t="n">
        <v>0</v>
      </c>
      <c r="H142" s="23" t="n">
        <f aca="false">SUM(E142:G142)</f>
        <v>5000</v>
      </c>
      <c r="I142" s="23" t="n">
        <v>5000</v>
      </c>
      <c r="J142" s="24"/>
      <c r="K142" s="25" t="s">
        <v>25</v>
      </c>
      <c r="L142" s="20"/>
      <c r="M142" s="26" t="s">
        <v>26</v>
      </c>
      <c r="N142" s="29"/>
    </row>
    <row r="143" customFormat="false" ht="39.75" hidden="false" customHeight="true" outlineLevel="0" collapsed="false">
      <c r="A143" s="20"/>
      <c r="B143" s="28" t="s">
        <v>136</v>
      </c>
      <c r="C143" s="21" t="s">
        <v>124</v>
      </c>
      <c r="D143" s="22" t="s">
        <v>137</v>
      </c>
      <c r="E143" s="23" t="n">
        <v>10000</v>
      </c>
      <c r="F143" s="23" t="n">
        <v>0</v>
      </c>
      <c r="G143" s="23" t="n">
        <v>0</v>
      </c>
      <c r="H143" s="23" t="n">
        <f aca="false">SUM(E143:G143)</f>
        <v>10000</v>
      </c>
      <c r="I143" s="23" t="n">
        <v>10000</v>
      </c>
      <c r="J143" s="24"/>
      <c r="K143" s="25" t="s">
        <v>25</v>
      </c>
      <c r="L143" s="20"/>
      <c r="M143" s="26" t="s">
        <v>26</v>
      </c>
      <c r="N143" s="29"/>
    </row>
    <row r="144" customFormat="false" ht="39.75" hidden="false" customHeight="true" outlineLevel="0" collapsed="false">
      <c r="A144" s="20"/>
      <c r="B144" s="28" t="s">
        <v>136</v>
      </c>
      <c r="C144" s="21" t="s">
        <v>102</v>
      </c>
      <c r="D144" s="22" t="s">
        <v>137</v>
      </c>
      <c r="E144" s="23" t="n">
        <v>20000</v>
      </c>
      <c r="F144" s="23" t="n">
        <v>0</v>
      </c>
      <c r="G144" s="23" t="n">
        <v>0</v>
      </c>
      <c r="H144" s="23" t="n">
        <f aca="false">SUM(E144:G144)</f>
        <v>20000</v>
      </c>
      <c r="I144" s="23" t="n">
        <v>20000</v>
      </c>
      <c r="J144" s="24"/>
      <c r="K144" s="25" t="s">
        <v>25</v>
      </c>
      <c r="L144" s="20"/>
      <c r="M144" s="26" t="s">
        <v>26</v>
      </c>
      <c r="N144" s="29"/>
    </row>
    <row r="145" customFormat="false" ht="39.75" hidden="false" customHeight="true" outlineLevel="0" collapsed="false">
      <c r="A145" s="20"/>
      <c r="B145" s="28" t="s">
        <v>136</v>
      </c>
      <c r="C145" s="21" t="s">
        <v>138</v>
      </c>
      <c r="D145" s="22" t="s">
        <v>137</v>
      </c>
      <c r="E145" s="23" t="n">
        <v>10000</v>
      </c>
      <c r="F145" s="23" t="n">
        <v>0</v>
      </c>
      <c r="G145" s="23" t="n">
        <v>0</v>
      </c>
      <c r="H145" s="23" t="n">
        <f aca="false">SUM(E145:G145)</f>
        <v>10000</v>
      </c>
      <c r="I145" s="23" t="n">
        <v>10000</v>
      </c>
      <c r="J145" s="24"/>
      <c r="K145" s="25" t="s">
        <v>25</v>
      </c>
      <c r="L145" s="20"/>
      <c r="M145" s="26" t="s">
        <v>26</v>
      </c>
      <c r="N145" s="29"/>
    </row>
    <row r="146" customFormat="false" ht="39.75" hidden="false" customHeight="true" outlineLevel="0" collapsed="false">
      <c r="A146" s="20"/>
      <c r="B146" s="28" t="s">
        <v>136</v>
      </c>
      <c r="C146" s="21" t="s">
        <v>91</v>
      </c>
      <c r="D146" s="22" t="s">
        <v>137</v>
      </c>
      <c r="E146" s="23" t="n">
        <v>5000</v>
      </c>
      <c r="F146" s="23" t="n">
        <v>0</v>
      </c>
      <c r="G146" s="23" t="n">
        <v>0</v>
      </c>
      <c r="H146" s="23" t="n">
        <f aca="false">SUM(E146:G146)</f>
        <v>5000</v>
      </c>
      <c r="I146" s="23" t="n">
        <v>5000</v>
      </c>
      <c r="J146" s="24"/>
      <c r="K146" s="25" t="s">
        <v>25</v>
      </c>
      <c r="L146" s="20"/>
      <c r="M146" s="26" t="s">
        <v>26</v>
      </c>
      <c r="N146" s="29"/>
    </row>
    <row r="147" customFormat="false" ht="39.75" hidden="false" customHeight="true" outlineLevel="0" collapsed="false">
      <c r="A147" s="20"/>
      <c r="B147" s="28" t="s">
        <v>136</v>
      </c>
      <c r="C147" s="21" t="s">
        <v>139</v>
      </c>
      <c r="D147" s="22" t="s">
        <v>137</v>
      </c>
      <c r="E147" s="23" t="n">
        <v>45000</v>
      </c>
      <c r="F147" s="23" t="n">
        <v>0</v>
      </c>
      <c r="G147" s="23" t="n">
        <v>0</v>
      </c>
      <c r="H147" s="23" t="n">
        <f aca="false">SUM(E147:G147)</f>
        <v>45000</v>
      </c>
      <c r="I147" s="23" t="n">
        <v>45000</v>
      </c>
      <c r="J147" s="24"/>
      <c r="K147" s="25" t="s">
        <v>25</v>
      </c>
      <c r="L147" s="20"/>
      <c r="M147" s="26" t="s">
        <v>26</v>
      </c>
      <c r="N147" s="29"/>
    </row>
    <row r="148" customFormat="false" ht="39.75" hidden="false" customHeight="true" outlineLevel="0" collapsed="false">
      <c r="A148" s="20"/>
      <c r="B148" s="28" t="s">
        <v>136</v>
      </c>
      <c r="C148" s="21" t="s">
        <v>28</v>
      </c>
      <c r="D148" s="22" t="s">
        <v>137</v>
      </c>
      <c r="E148" s="23" t="n">
        <v>20000</v>
      </c>
      <c r="F148" s="23" t="n">
        <v>0</v>
      </c>
      <c r="G148" s="23" t="n">
        <v>0</v>
      </c>
      <c r="H148" s="23" t="n">
        <f aca="false">SUM(E148:G148)</f>
        <v>20000</v>
      </c>
      <c r="I148" s="23" t="n">
        <v>20000</v>
      </c>
      <c r="J148" s="24"/>
      <c r="K148" s="25" t="s">
        <v>25</v>
      </c>
      <c r="L148" s="20"/>
      <c r="M148" s="26" t="s">
        <v>26</v>
      </c>
      <c r="N148" s="29"/>
    </row>
    <row r="149" customFormat="false" ht="39.75" hidden="false" customHeight="true" outlineLevel="0" collapsed="false">
      <c r="A149" s="20"/>
      <c r="B149" s="28" t="s">
        <v>136</v>
      </c>
      <c r="C149" s="21" t="s">
        <v>118</v>
      </c>
      <c r="D149" s="22" t="s">
        <v>137</v>
      </c>
      <c r="E149" s="23" t="n">
        <v>10000</v>
      </c>
      <c r="F149" s="23" t="n">
        <v>0</v>
      </c>
      <c r="G149" s="23" t="n">
        <v>0</v>
      </c>
      <c r="H149" s="23" t="n">
        <f aca="false">SUM(E149:G149)</f>
        <v>10000</v>
      </c>
      <c r="I149" s="23" t="n">
        <v>10000</v>
      </c>
      <c r="J149" s="24"/>
      <c r="K149" s="25" t="s">
        <v>25</v>
      </c>
      <c r="L149" s="20"/>
      <c r="M149" s="26" t="s">
        <v>26</v>
      </c>
      <c r="N149" s="29"/>
    </row>
    <row r="150" customFormat="false" ht="39.75" hidden="false" customHeight="true" outlineLevel="0" collapsed="false">
      <c r="A150" s="20"/>
      <c r="B150" s="28" t="s">
        <v>136</v>
      </c>
      <c r="C150" s="21" t="s">
        <v>94</v>
      </c>
      <c r="D150" s="22" t="s">
        <v>137</v>
      </c>
      <c r="E150" s="23" t="n">
        <v>45000</v>
      </c>
      <c r="F150" s="23" t="n">
        <v>0</v>
      </c>
      <c r="G150" s="23" t="n">
        <v>0</v>
      </c>
      <c r="H150" s="23" t="n">
        <f aca="false">SUM(E150:G150)</f>
        <v>45000</v>
      </c>
      <c r="I150" s="23" t="n">
        <v>45000</v>
      </c>
      <c r="J150" s="24"/>
      <c r="K150" s="25" t="s">
        <v>25</v>
      </c>
      <c r="L150" s="20"/>
      <c r="M150" s="26" t="s">
        <v>26</v>
      </c>
      <c r="N150" s="29"/>
    </row>
    <row r="151" customFormat="false" ht="39.75" hidden="false" customHeight="true" outlineLevel="0" collapsed="false">
      <c r="A151" s="20"/>
      <c r="B151" s="28" t="s">
        <v>136</v>
      </c>
      <c r="C151" s="21" t="s">
        <v>113</v>
      </c>
      <c r="D151" s="22" t="s">
        <v>137</v>
      </c>
      <c r="E151" s="23" t="n">
        <v>10000</v>
      </c>
      <c r="F151" s="23" t="n">
        <v>0</v>
      </c>
      <c r="G151" s="23" t="n">
        <v>0</v>
      </c>
      <c r="H151" s="23" t="n">
        <f aca="false">SUM(E151:G151)</f>
        <v>10000</v>
      </c>
      <c r="I151" s="23" t="n">
        <v>10000</v>
      </c>
      <c r="J151" s="24"/>
      <c r="K151" s="25" t="s">
        <v>25</v>
      </c>
      <c r="L151" s="20"/>
      <c r="M151" s="26" t="s">
        <v>26</v>
      </c>
      <c r="N151" s="29"/>
    </row>
    <row r="152" customFormat="false" ht="39.75" hidden="false" customHeight="true" outlineLevel="0" collapsed="false">
      <c r="A152" s="20"/>
      <c r="B152" s="28" t="s">
        <v>136</v>
      </c>
      <c r="C152" s="21" t="s">
        <v>120</v>
      </c>
      <c r="D152" s="22" t="s">
        <v>137</v>
      </c>
      <c r="E152" s="23" t="n">
        <v>10000</v>
      </c>
      <c r="F152" s="23" t="n">
        <v>0</v>
      </c>
      <c r="G152" s="23" t="n">
        <v>0</v>
      </c>
      <c r="H152" s="23" t="n">
        <f aca="false">SUM(E152:G152)</f>
        <v>10000</v>
      </c>
      <c r="I152" s="23" t="n">
        <v>10000</v>
      </c>
      <c r="J152" s="24"/>
      <c r="K152" s="25" t="s">
        <v>25</v>
      </c>
      <c r="L152" s="20"/>
      <c r="M152" s="26" t="s">
        <v>26</v>
      </c>
      <c r="N152" s="29"/>
    </row>
    <row r="153" customFormat="false" ht="39.75" hidden="false" customHeight="true" outlineLevel="0" collapsed="false">
      <c r="A153" s="20"/>
      <c r="B153" s="28" t="s">
        <v>136</v>
      </c>
      <c r="C153" s="21" t="s">
        <v>79</v>
      </c>
      <c r="D153" s="22" t="s">
        <v>137</v>
      </c>
      <c r="E153" s="23" t="n">
        <v>30000</v>
      </c>
      <c r="F153" s="23" t="n">
        <v>0</v>
      </c>
      <c r="G153" s="23" t="n">
        <v>0</v>
      </c>
      <c r="H153" s="23" t="n">
        <f aca="false">SUM(E153:G153)</f>
        <v>30000</v>
      </c>
      <c r="I153" s="23" t="n">
        <v>30000</v>
      </c>
      <c r="J153" s="24"/>
      <c r="K153" s="25" t="s">
        <v>25</v>
      </c>
      <c r="L153" s="20"/>
      <c r="M153" s="26" t="s">
        <v>26</v>
      </c>
      <c r="N153" s="29"/>
    </row>
    <row r="154" customFormat="false" ht="39.75" hidden="false" customHeight="true" outlineLevel="0" collapsed="false">
      <c r="A154" s="20"/>
      <c r="B154" s="28" t="s">
        <v>136</v>
      </c>
      <c r="C154" s="21" t="s">
        <v>85</v>
      </c>
      <c r="D154" s="22" t="s">
        <v>137</v>
      </c>
      <c r="E154" s="23" t="n">
        <v>5000</v>
      </c>
      <c r="F154" s="23" t="n">
        <v>0</v>
      </c>
      <c r="G154" s="23" t="n">
        <v>0</v>
      </c>
      <c r="H154" s="23" t="n">
        <f aca="false">SUM(E154:G154)</f>
        <v>5000</v>
      </c>
      <c r="I154" s="23" t="n">
        <v>5000</v>
      </c>
      <c r="J154" s="24"/>
      <c r="K154" s="25" t="s">
        <v>25</v>
      </c>
      <c r="L154" s="20"/>
      <c r="M154" s="26" t="s">
        <v>26</v>
      </c>
      <c r="N154" s="29"/>
    </row>
    <row r="155" customFormat="false" ht="48.75" hidden="false" customHeight="true" outlineLevel="0" collapsed="false">
      <c r="A155" s="20"/>
      <c r="B155" s="28" t="s">
        <v>136</v>
      </c>
      <c r="C155" s="21" t="s">
        <v>71</v>
      </c>
      <c r="D155" s="22" t="s">
        <v>137</v>
      </c>
      <c r="E155" s="23" t="n">
        <v>20000</v>
      </c>
      <c r="F155" s="23" t="n">
        <v>0</v>
      </c>
      <c r="G155" s="23" t="n">
        <v>0</v>
      </c>
      <c r="H155" s="23" t="n">
        <f aca="false">SUM(E155:G155)</f>
        <v>20000</v>
      </c>
      <c r="I155" s="23" t="n">
        <v>20000</v>
      </c>
      <c r="J155" s="24"/>
      <c r="K155" s="25" t="s">
        <v>25</v>
      </c>
      <c r="L155" s="20"/>
      <c r="M155" s="26" t="s">
        <v>26</v>
      </c>
      <c r="N155" s="29"/>
    </row>
    <row r="156" customFormat="false" ht="39.75" hidden="false" customHeight="true" outlineLevel="0" collapsed="false">
      <c r="A156" s="20"/>
      <c r="B156" s="28" t="s">
        <v>136</v>
      </c>
      <c r="C156" s="21" t="s">
        <v>116</v>
      </c>
      <c r="D156" s="22" t="s">
        <v>137</v>
      </c>
      <c r="E156" s="23" t="n">
        <v>10000</v>
      </c>
      <c r="F156" s="23" t="n">
        <v>0</v>
      </c>
      <c r="G156" s="23" t="n">
        <v>0</v>
      </c>
      <c r="H156" s="23" t="n">
        <f aca="false">SUM(E156:G156)</f>
        <v>10000</v>
      </c>
      <c r="I156" s="23" t="n">
        <v>10000</v>
      </c>
      <c r="J156" s="24"/>
      <c r="K156" s="25" t="s">
        <v>25</v>
      </c>
      <c r="L156" s="20"/>
      <c r="M156" s="26" t="s">
        <v>26</v>
      </c>
      <c r="N156" s="29"/>
    </row>
    <row r="157" customFormat="false" ht="39.75" hidden="false" customHeight="true" outlineLevel="0" collapsed="false">
      <c r="A157" s="20"/>
      <c r="B157" s="28" t="s">
        <v>136</v>
      </c>
      <c r="C157" s="21" t="s">
        <v>109</v>
      </c>
      <c r="D157" s="22" t="s">
        <v>137</v>
      </c>
      <c r="E157" s="23" t="n">
        <v>20000</v>
      </c>
      <c r="F157" s="23" t="n">
        <v>0</v>
      </c>
      <c r="G157" s="23" t="n">
        <v>0</v>
      </c>
      <c r="H157" s="23" t="n">
        <f aca="false">SUM(E157:G157)</f>
        <v>20000</v>
      </c>
      <c r="I157" s="23" t="n">
        <v>20000</v>
      </c>
      <c r="J157" s="24"/>
      <c r="K157" s="25" t="s">
        <v>25</v>
      </c>
      <c r="L157" s="20"/>
      <c r="M157" s="26" t="s">
        <v>26</v>
      </c>
      <c r="N157" s="29"/>
    </row>
    <row r="158" customFormat="false" ht="39.75" hidden="false" customHeight="true" outlineLevel="0" collapsed="false">
      <c r="A158" s="20"/>
      <c r="B158" s="28" t="s">
        <v>136</v>
      </c>
      <c r="C158" s="21" t="s">
        <v>101</v>
      </c>
      <c r="D158" s="22" t="s">
        <v>137</v>
      </c>
      <c r="E158" s="23" t="n">
        <v>5000</v>
      </c>
      <c r="F158" s="23" t="n">
        <v>0</v>
      </c>
      <c r="G158" s="23" t="n">
        <v>0</v>
      </c>
      <c r="H158" s="23" t="n">
        <f aca="false">SUM(E158:G158)</f>
        <v>5000</v>
      </c>
      <c r="I158" s="23" t="n">
        <v>5000</v>
      </c>
      <c r="J158" s="24"/>
      <c r="K158" s="25" t="s">
        <v>25</v>
      </c>
      <c r="L158" s="20"/>
      <c r="M158" s="26" t="s">
        <v>26</v>
      </c>
      <c r="N158" s="29"/>
    </row>
    <row r="159" customFormat="false" ht="39.75" hidden="false" customHeight="true" outlineLevel="0" collapsed="false">
      <c r="A159" s="20"/>
      <c r="B159" s="28" t="s">
        <v>136</v>
      </c>
      <c r="C159" s="21" t="s">
        <v>75</v>
      </c>
      <c r="D159" s="22" t="s">
        <v>137</v>
      </c>
      <c r="E159" s="23" t="n">
        <v>5000</v>
      </c>
      <c r="F159" s="23" t="n">
        <v>0</v>
      </c>
      <c r="G159" s="23" t="n">
        <v>0</v>
      </c>
      <c r="H159" s="23" t="n">
        <f aca="false">SUM(E159:G159)</f>
        <v>5000</v>
      </c>
      <c r="I159" s="23" t="n">
        <v>5000</v>
      </c>
      <c r="J159" s="24"/>
      <c r="K159" s="25" t="s">
        <v>25</v>
      </c>
      <c r="L159" s="20"/>
      <c r="M159" s="26" t="s">
        <v>26</v>
      </c>
      <c r="N159" s="29"/>
    </row>
    <row r="160" customFormat="false" ht="39.75" hidden="false" customHeight="true" outlineLevel="0" collapsed="false">
      <c r="A160" s="20"/>
      <c r="B160" s="28" t="s">
        <v>136</v>
      </c>
      <c r="C160" s="21" t="s">
        <v>73</v>
      </c>
      <c r="D160" s="22" t="s">
        <v>137</v>
      </c>
      <c r="E160" s="23" t="n">
        <v>20000</v>
      </c>
      <c r="F160" s="23" t="n">
        <v>0</v>
      </c>
      <c r="G160" s="23" t="n">
        <v>0</v>
      </c>
      <c r="H160" s="23" t="n">
        <f aca="false">SUM(E160:G160)</f>
        <v>20000</v>
      </c>
      <c r="I160" s="23" t="n">
        <v>20000</v>
      </c>
      <c r="J160" s="24"/>
      <c r="K160" s="25" t="s">
        <v>25</v>
      </c>
      <c r="L160" s="20"/>
      <c r="M160" s="26" t="s">
        <v>26</v>
      </c>
      <c r="N160" s="29"/>
    </row>
    <row r="161" customFormat="false" ht="39.75" hidden="false" customHeight="true" outlineLevel="0" collapsed="false">
      <c r="A161" s="20"/>
      <c r="B161" s="28" t="s">
        <v>136</v>
      </c>
      <c r="C161" s="21" t="s">
        <v>103</v>
      </c>
      <c r="D161" s="22" t="s">
        <v>137</v>
      </c>
      <c r="E161" s="23" t="n">
        <v>5000</v>
      </c>
      <c r="F161" s="23" t="n">
        <v>0</v>
      </c>
      <c r="G161" s="23" t="n">
        <v>0</v>
      </c>
      <c r="H161" s="23" t="n">
        <f aca="false">SUM(E161:G161)</f>
        <v>5000</v>
      </c>
      <c r="I161" s="23" t="n">
        <v>5000</v>
      </c>
      <c r="J161" s="24"/>
      <c r="K161" s="25" t="s">
        <v>25</v>
      </c>
      <c r="L161" s="20"/>
      <c r="M161" s="26" t="s">
        <v>26</v>
      </c>
      <c r="N161" s="29"/>
    </row>
    <row r="162" customFormat="false" ht="39.75" hidden="false" customHeight="true" outlineLevel="0" collapsed="false">
      <c r="A162" s="20"/>
      <c r="B162" s="28" t="s">
        <v>136</v>
      </c>
      <c r="C162" s="21" t="s">
        <v>104</v>
      </c>
      <c r="D162" s="22" t="s">
        <v>137</v>
      </c>
      <c r="E162" s="23" t="n">
        <v>5000</v>
      </c>
      <c r="F162" s="23" t="n">
        <v>0</v>
      </c>
      <c r="G162" s="23" t="n">
        <v>0</v>
      </c>
      <c r="H162" s="23" t="n">
        <f aca="false">SUM(E162:G162)</f>
        <v>5000</v>
      </c>
      <c r="I162" s="23" t="n">
        <v>5000</v>
      </c>
      <c r="J162" s="24"/>
      <c r="K162" s="25" t="s">
        <v>25</v>
      </c>
      <c r="L162" s="20"/>
      <c r="M162" s="26" t="s">
        <v>26</v>
      </c>
      <c r="N162" s="29"/>
    </row>
    <row r="163" customFormat="false" ht="39.75" hidden="false" customHeight="true" outlineLevel="0" collapsed="false">
      <c r="A163" s="20"/>
      <c r="B163" s="28" t="s">
        <v>136</v>
      </c>
      <c r="C163" s="21" t="s">
        <v>112</v>
      </c>
      <c r="D163" s="22" t="s">
        <v>137</v>
      </c>
      <c r="E163" s="23" t="n">
        <v>20000</v>
      </c>
      <c r="F163" s="23" t="n">
        <v>0</v>
      </c>
      <c r="G163" s="23" t="n">
        <v>0</v>
      </c>
      <c r="H163" s="23" t="n">
        <f aca="false">SUM(E163:G163)</f>
        <v>20000</v>
      </c>
      <c r="I163" s="23" t="n">
        <v>20000</v>
      </c>
      <c r="J163" s="24"/>
      <c r="K163" s="25" t="s">
        <v>25</v>
      </c>
      <c r="L163" s="20"/>
      <c r="M163" s="26" t="s">
        <v>26</v>
      </c>
      <c r="N163" s="29"/>
    </row>
    <row r="164" customFormat="false" ht="39.75" hidden="false" customHeight="true" outlineLevel="0" collapsed="false">
      <c r="A164" s="20"/>
      <c r="B164" s="28" t="s">
        <v>136</v>
      </c>
      <c r="C164" s="21" t="s">
        <v>107</v>
      </c>
      <c r="D164" s="22" t="s">
        <v>137</v>
      </c>
      <c r="E164" s="23" t="n">
        <v>15000</v>
      </c>
      <c r="F164" s="23" t="n">
        <v>0</v>
      </c>
      <c r="G164" s="23" t="n">
        <v>0</v>
      </c>
      <c r="H164" s="23" t="n">
        <f aca="false">SUM(E164:G164)</f>
        <v>15000</v>
      </c>
      <c r="I164" s="23" t="n">
        <v>15000</v>
      </c>
      <c r="J164" s="24"/>
      <c r="K164" s="25" t="s">
        <v>25</v>
      </c>
      <c r="L164" s="20"/>
      <c r="M164" s="26" t="s">
        <v>26</v>
      </c>
      <c r="N164" s="29"/>
    </row>
    <row r="165" customFormat="false" ht="39.75" hidden="false" customHeight="true" outlineLevel="0" collapsed="false">
      <c r="A165" s="20"/>
      <c r="B165" s="28" t="s">
        <v>136</v>
      </c>
      <c r="C165" s="21" t="s">
        <v>140</v>
      </c>
      <c r="D165" s="22" t="s">
        <v>137</v>
      </c>
      <c r="E165" s="23" t="n">
        <v>25000</v>
      </c>
      <c r="F165" s="23" t="n">
        <v>0</v>
      </c>
      <c r="G165" s="23" t="n">
        <v>0</v>
      </c>
      <c r="H165" s="23" t="n">
        <f aca="false">SUM(E165:G165)</f>
        <v>25000</v>
      </c>
      <c r="I165" s="23" t="n">
        <v>25000</v>
      </c>
      <c r="J165" s="24"/>
      <c r="K165" s="25" t="s">
        <v>25</v>
      </c>
      <c r="L165" s="20"/>
      <c r="M165" s="26" t="s">
        <v>26</v>
      </c>
      <c r="N165" s="29"/>
    </row>
    <row r="166" customFormat="false" ht="39.75" hidden="false" customHeight="true" outlineLevel="0" collapsed="false">
      <c r="A166" s="20"/>
      <c r="B166" s="28" t="s">
        <v>136</v>
      </c>
      <c r="C166" s="21" t="s">
        <v>83</v>
      </c>
      <c r="D166" s="22" t="s">
        <v>137</v>
      </c>
      <c r="E166" s="23" t="n">
        <v>20000</v>
      </c>
      <c r="F166" s="23" t="n">
        <v>0</v>
      </c>
      <c r="G166" s="23" t="n">
        <v>0</v>
      </c>
      <c r="H166" s="23" t="n">
        <f aca="false">SUM(E166:G166)</f>
        <v>20000</v>
      </c>
      <c r="I166" s="23" t="n">
        <v>20000</v>
      </c>
      <c r="J166" s="24"/>
      <c r="K166" s="25" t="s">
        <v>25</v>
      </c>
      <c r="L166" s="20"/>
      <c r="M166" s="26" t="s">
        <v>26</v>
      </c>
      <c r="N166" s="29"/>
    </row>
    <row r="167" customFormat="false" ht="39.75" hidden="false" customHeight="true" outlineLevel="0" collapsed="false">
      <c r="A167" s="20"/>
      <c r="B167" s="28" t="s">
        <v>136</v>
      </c>
      <c r="C167" s="21" t="s">
        <v>114</v>
      </c>
      <c r="D167" s="22" t="s">
        <v>137</v>
      </c>
      <c r="E167" s="23" t="n">
        <v>40000</v>
      </c>
      <c r="F167" s="23" t="n">
        <v>0</v>
      </c>
      <c r="G167" s="23" t="n">
        <v>0</v>
      </c>
      <c r="H167" s="23" t="n">
        <f aca="false">SUM(E167:G167)</f>
        <v>40000</v>
      </c>
      <c r="I167" s="23" t="n">
        <v>40000</v>
      </c>
      <c r="J167" s="24"/>
      <c r="K167" s="25" t="s">
        <v>25</v>
      </c>
      <c r="L167" s="20"/>
      <c r="M167" s="26" t="s">
        <v>26</v>
      </c>
      <c r="N167" s="29"/>
    </row>
    <row r="168" customFormat="false" ht="39.75" hidden="false" customHeight="true" outlineLevel="0" collapsed="false">
      <c r="A168" s="20"/>
      <c r="B168" s="28" t="s">
        <v>136</v>
      </c>
      <c r="C168" s="21" t="s">
        <v>126</v>
      </c>
      <c r="D168" s="22" t="s">
        <v>137</v>
      </c>
      <c r="E168" s="23" t="n">
        <v>15000</v>
      </c>
      <c r="F168" s="23" t="n">
        <v>0</v>
      </c>
      <c r="G168" s="23" t="n">
        <v>0</v>
      </c>
      <c r="H168" s="23" t="n">
        <f aca="false">SUM(E168:G168)</f>
        <v>15000</v>
      </c>
      <c r="I168" s="23" t="n">
        <v>15000</v>
      </c>
      <c r="J168" s="24"/>
      <c r="K168" s="25" t="s">
        <v>25</v>
      </c>
      <c r="L168" s="20"/>
      <c r="M168" s="26" t="s">
        <v>26</v>
      </c>
      <c r="N168" s="29"/>
    </row>
    <row r="169" customFormat="false" ht="48" hidden="false" customHeight="true" outlineLevel="0" collapsed="false">
      <c r="A169" s="20"/>
      <c r="B169" s="28" t="s">
        <v>136</v>
      </c>
      <c r="C169" s="21" t="s">
        <v>97</v>
      </c>
      <c r="D169" s="22" t="s">
        <v>137</v>
      </c>
      <c r="E169" s="23" t="n">
        <v>5000</v>
      </c>
      <c r="F169" s="23" t="n">
        <v>0</v>
      </c>
      <c r="G169" s="23" t="n">
        <v>0</v>
      </c>
      <c r="H169" s="23" t="n">
        <f aca="false">SUM(E169:G169)</f>
        <v>5000</v>
      </c>
      <c r="I169" s="23" t="n">
        <v>5000</v>
      </c>
      <c r="J169" s="24"/>
      <c r="K169" s="25" t="s">
        <v>25</v>
      </c>
      <c r="L169" s="20"/>
      <c r="M169" s="26" t="s">
        <v>26</v>
      </c>
      <c r="N169" s="29"/>
    </row>
    <row r="170" customFormat="false" ht="39.75" hidden="false" customHeight="true" outlineLevel="0" collapsed="false">
      <c r="A170" s="20"/>
      <c r="B170" s="28" t="s">
        <v>136</v>
      </c>
      <c r="C170" s="21" t="s">
        <v>105</v>
      </c>
      <c r="D170" s="22" t="s">
        <v>137</v>
      </c>
      <c r="E170" s="23" t="n">
        <v>5000</v>
      </c>
      <c r="F170" s="23" t="n">
        <v>0</v>
      </c>
      <c r="G170" s="23" t="n">
        <v>0</v>
      </c>
      <c r="H170" s="23" t="n">
        <f aca="false">SUM(E170:G170)</f>
        <v>5000</v>
      </c>
      <c r="I170" s="23" t="n">
        <v>5000</v>
      </c>
      <c r="J170" s="24"/>
      <c r="K170" s="25" t="s">
        <v>25</v>
      </c>
      <c r="L170" s="20"/>
      <c r="M170" s="26" t="s">
        <v>26</v>
      </c>
      <c r="N170" s="29"/>
    </row>
    <row r="171" customFormat="false" ht="39.75" hidden="false" customHeight="true" outlineLevel="0" collapsed="false">
      <c r="A171" s="20"/>
      <c r="B171" s="28" t="s">
        <v>136</v>
      </c>
      <c r="C171" s="21" t="s">
        <v>77</v>
      </c>
      <c r="D171" s="22" t="s">
        <v>137</v>
      </c>
      <c r="E171" s="23" t="n">
        <v>35000</v>
      </c>
      <c r="F171" s="23" t="n">
        <v>0</v>
      </c>
      <c r="G171" s="23" t="n">
        <v>0</v>
      </c>
      <c r="H171" s="23" t="n">
        <f aca="false">SUM(E171:G171)</f>
        <v>35000</v>
      </c>
      <c r="I171" s="23" t="n">
        <v>35000</v>
      </c>
      <c r="J171" s="24"/>
      <c r="K171" s="25" t="s">
        <v>25</v>
      </c>
      <c r="L171" s="20"/>
      <c r="M171" s="26" t="s">
        <v>26</v>
      </c>
      <c r="N171" s="29"/>
    </row>
    <row r="172" customFormat="false" ht="39.75" hidden="false" customHeight="true" outlineLevel="0" collapsed="false">
      <c r="A172" s="20"/>
      <c r="B172" s="28" t="s">
        <v>136</v>
      </c>
      <c r="C172" s="21" t="s">
        <v>110</v>
      </c>
      <c r="D172" s="22" t="s">
        <v>137</v>
      </c>
      <c r="E172" s="23" t="n">
        <v>5000</v>
      </c>
      <c r="F172" s="23" t="n">
        <v>0</v>
      </c>
      <c r="G172" s="23" t="n">
        <v>0</v>
      </c>
      <c r="H172" s="23" t="n">
        <f aca="false">SUM(E172:G172)</f>
        <v>5000</v>
      </c>
      <c r="I172" s="23" t="n">
        <v>5000</v>
      </c>
      <c r="J172" s="24"/>
      <c r="K172" s="25" t="s">
        <v>25</v>
      </c>
      <c r="L172" s="20"/>
      <c r="M172" s="26" t="s">
        <v>26</v>
      </c>
      <c r="N172" s="29"/>
    </row>
    <row r="173" customFormat="false" ht="63.75" hidden="false" customHeight="true" outlineLevel="0" collapsed="false">
      <c r="A173" s="20"/>
      <c r="B173" s="28" t="s">
        <v>136</v>
      </c>
      <c r="C173" s="21" t="s">
        <v>125</v>
      </c>
      <c r="D173" s="22" t="s">
        <v>137</v>
      </c>
      <c r="E173" s="23" t="n">
        <v>10000</v>
      </c>
      <c r="F173" s="23" t="n">
        <v>0</v>
      </c>
      <c r="G173" s="23" t="n">
        <v>0</v>
      </c>
      <c r="H173" s="23" t="n">
        <f aca="false">SUM(E173:G173)</f>
        <v>10000</v>
      </c>
      <c r="I173" s="23" t="n">
        <v>10000</v>
      </c>
      <c r="J173" s="24"/>
      <c r="K173" s="25" t="s">
        <v>25</v>
      </c>
      <c r="L173" s="20"/>
      <c r="M173" s="26" t="s">
        <v>26</v>
      </c>
      <c r="N173" s="29"/>
    </row>
    <row r="174" customFormat="false" ht="39.75" hidden="false" customHeight="true" outlineLevel="0" collapsed="false">
      <c r="A174" s="20"/>
      <c r="B174" s="28" t="s">
        <v>136</v>
      </c>
      <c r="C174" s="21" t="s">
        <v>117</v>
      </c>
      <c r="D174" s="22" t="s">
        <v>137</v>
      </c>
      <c r="E174" s="23" t="n">
        <v>25000</v>
      </c>
      <c r="F174" s="23" t="n">
        <v>0</v>
      </c>
      <c r="G174" s="23" t="n">
        <v>0</v>
      </c>
      <c r="H174" s="23" t="n">
        <f aca="false">SUM(E174:G174)</f>
        <v>25000</v>
      </c>
      <c r="I174" s="23" t="n">
        <v>25000</v>
      </c>
      <c r="J174" s="24"/>
      <c r="K174" s="25" t="s">
        <v>25</v>
      </c>
      <c r="L174" s="20"/>
      <c r="M174" s="26" t="s">
        <v>26</v>
      </c>
      <c r="N174" s="29"/>
    </row>
    <row r="175" customFormat="false" ht="45.75" hidden="false" customHeight="true" outlineLevel="0" collapsed="false">
      <c r="A175" s="20"/>
      <c r="B175" s="28" t="s">
        <v>136</v>
      </c>
      <c r="C175" s="31" t="s">
        <v>108</v>
      </c>
      <c r="D175" s="22" t="s">
        <v>137</v>
      </c>
      <c r="E175" s="23" t="n">
        <v>5000</v>
      </c>
      <c r="F175" s="23" t="n">
        <v>0</v>
      </c>
      <c r="G175" s="23" t="n">
        <v>0</v>
      </c>
      <c r="H175" s="23" t="n">
        <f aca="false">SUM(E175:G175)</f>
        <v>5000</v>
      </c>
      <c r="I175" s="23" t="n">
        <v>5000</v>
      </c>
      <c r="J175" s="24"/>
      <c r="K175" s="25" t="s">
        <v>25</v>
      </c>
      <c r="L175" s="20"/>
      <c r="M175" s="26" t="s">
        <v>26</v>
      </c>
      <c r="N175" s="29"/>
    </row>
    <row r="176" s="27" customFormat="true" ht="45.75" hidden="false" customHeight="true" outlineLevel="0" collapsed="false">
      <c r="A176" s="20"/>
      <c r="B176" s="28" t="s">
        <v>141</v>
      </c>
      <c r="C176" s="21" t="s">
        <v>138</v>
      </c>
      <c r="D176" s="22" t="s">
        <v>142</v>
      </c>
      <c r="E176" s="23" t="n">
        <v>10000</v>
      </c>
      <c r="F176" s="23" t="n">
        <v>0</v>
      </c>
      <c r="G176" s="23" t="n">
        <v>0</v>
      </c>
      <c r="H176" s="23" t="n">
        <f aca="false">SUM(E176:G176)</f>
        <v>10000</v>
      </c>
      <c r="I176" s="23" t="n">
        <v>10000</v>
      </c>
      <c r="J176" s="24"/>
      <c r="K176" s="25" t="s">
        <v>25</v>
      </c>
      <c r="L176" s="20"/>
      <c r="M176" s="26" t="s">
        <v>26</v>
      </c>
      <c r="N176" s="29"/>
    </row>
    <row r="177" s="27" customFormat="true" ht="45.75" hidden="false" customHeight="true" outlineLevel="0" collapsed="false">
      <c r="A177" s="20"/>
      <c r="B177" s="28" t="s">
        <v>141</v>
      </c>
      <c r="C177" s="21" t="s">
        <v>121</v>
      </c>
      <c r="D177" s="22" t="s">
        <v>142</v>
      </c>
      <c r="E177" s="23" t="n">
        <v>5000</v>
      </c>
      <c r="F177" s="23" t="n">
        <v>0</v>
      </c>
      <c r="G177" s="23" t="n">
        <v>0</v>
      </c>
      <c r="H177" s="23" t="n">
        <f aca="false">SUM(E177:G177)</f>
        <v>5000</v>
      </c>
      <c r="I177" s="23" t="n">
        <v>5000</v>
      </c>
      <c r="J177" s="24"/>
      <c r="K177" s="25" t="s">
        <v>25</v>
      </c>
      <c r="L177" s="20"/>
      <c r="M177" s="26" t="s">
        <v>26</v>
      </c>
      <c r="N177" s="29"/>
    </row>
    <row r="178" s="27" customFormat="true" ht="45.75" hidden="false" customHeight="true" outlineLevel="0" collapsed="false">
      <c r="A178" s="20"/>
      <c r="B178" s="28" t="s">
        <v>141</v>
      </c>
      <c r="C178" s="21" t="s">
        <v>102</v>
      </c>
      <c r="D178" s="22" t="s">
        <v>142</v>
      </c>
      <c r="E178" s="23" t="n">
        <v>10000</v>
      </c>
      <c r="F178" s="23" t="n">
        <v>0</v>
      </c>
      <c r="G178" s="23" t="n">
        <v>0</v>
      </c>
      <c r="H178" s="23" t="n">
        <f aca="false">SUM(E178:G178)</f>
        <v>10000</v>
      </c>
      <c r="I178" s="23" t="n">
        <v>10000</v>
      </c>
      <c r="J178" s="24"/>
      <c r="K178" s="25" t="s">
        <v>25</v>
      </c>
      <c r="L178" s="20"/>
      <c r="M178" s="26" t="s">
        <v>26</v>
      </c>
      <c r="N178" s="29"/>
    </row>
    <row r="179" s="27" customFormat="true" ht="45.75" hidden="false" customHeight="true" outlineLevel="0" collapsed="false">
      <c r="A179" s="20"/>
      <c r="B179" s="28" t="s">
        <v>141</v>
      </c>
      <c r="C179" s="21" t="s">
        <v>143</v>
      </c>
      <c r="D179" s="22" t="s">
        <v>142</v>
      </c>
      <c r="E179" s="23" t="n">
        <v>5000</v>
      </c>
      <c r="F179" s="23" t="n">
        <v>0</v>
      </c>
      <c r="G179" s="23" t="n">
        <v>0</v>
      </c>
      <c r="H179" s="23" t="n">
        <f aca="false">SUM(E179:G179)</f>
        <v>5000</v>
      </c>
      <c r="I179" s="23" t="n">
        <v>5000</v>
      </c>
      <c r="J179" s="24"/>
      <c r="K179" s="25" t="s">
        <v>25</v>
      </c>
      <c r="L179" s="20"/>
      <c r="M179" s="26" t="s">
        <v>26</v>
      </c>
      <c r="N179" s="29"/>
    </row>
    <row r="180" s="27" customFormat="true" ht="45.75" hidden="false" customHeight="true" outlineLevel="0" collapsed="false">
      <c r="A180" s="20"/>
      <c r="B180" s="28" t="s">
        <v>141</v>
      </c>
      <c r="C180" s="21" t="s">
        <v>106</v>
      </c>
      <c r="D180" s="22" t="s">
        <v>142</v>
      </c>
      <c r="E180" s="23" t="n">
        <v>15000</v>
      </c>
      <c r="F180" s="23" t="n">
        <v>0</v>
      </c>
      <c r="G180" s="23" t="n">
        <v>0</v>
      </c>
      <c r="H180" s="23" t="n">
        <f aca="false">SUM(E180:G180)</f>
        <v>15000</v>
      </c>
      <c r="I180" s="23" t="n">
        <v>15000</v>
      </c>
      <c r="J180" s="24"/>
      <c r="K180" s="25" t="s">
        <v>25</v>
      </c>
      <c r="L180" s="20"/>
      <c r="M180" s="26" t="s">
        <v>26</v>
      </c>
      <c r="N180" s="29"/>
    </row>
    <row r="181" s="27" customFormat="true" ht="45.75" hidden="false" customHeight="true" outlineLevel="0" collapsed="false">
      <c r="A181" s="20"/>
      <c r="B181" s="28" t="s">
        <v>141</v>
      </c>
      <c r="C181" s="21" t="s">
        <v>94</v>
      </c>
      <c r="D181" s="22" t="s">
        <v>142</v>
      </c>
      <c r="E181" s="23" t="n">
        <v>55000</v>
      </c>
      <c r="F181" s="23" t="n">
        <v>0</v>
      </c>
      <c r="G181" s="23" t="n">
        <v>0</v>
      </c>
      <c r="H181" s="23" t="n">
        <f aca="false">SUM(E181:G181)</f>
        <v>55000</v>
      </c>
      <c r="I181" s="23" t="n">
        <v>55000</v>
      </c>
      <c r="J181" s="24"/>
      <c r="K181" s="25" t="s">
        <v>25</v>
      </c>
      <c r="L181" s="20"/>
      <c r="M181" s="26" t="s">
        <v>26</v>
      </c>
      <c r="N181" s="29"/>
    </row>
    <row r="182" s="27" customFormat="true" ht="45.75" hidden="false" customHeight="true" outlineLevel="0" collapsed="false">
      <c r="A182" s="20"/>
      <c r="B182" s="28" t="s">
        <v>141</v>
      </c>
      <c r="C182" s="21" t="s">
        <v>92</v>
      </c>
      <c r="D182" s="22" t="s">
        <v>142</v>
      </c>
      <c r="E182" s="23" t="n">
        <v>5000</v>
      </c>
      <c r="F182" s="23" t="n">
        <v>0</v>
      </c>
      <c r="G182" s="23" t="n">
        <v>0</v>
      </c>
      <c r="H182" s="23" t="n">
        <f aca="false">SUM(E182:G182)</f>
        <v>5000</v>
      </c>
      <c r="I182" s="23" t="n">
        <v>5000</v>
      </c>
      <c r="J182" s="24"/>
      <c r="K182" s="25" t="s">
        <v>25</v>
      </c>
      <c r="L182" s="20"/>
      <c r="M182" s="26" t="s">
        <v>26</v>
      </c>
      <c r="N182" s="29"/>
    </row>
    <row r="183" s="27" customFormat="true" ht="45.75" hidden="false" customHeight="true" outlineLevel="0" collapsed="false">
      <c r="A183" s="20"/>
      <c r="B183" s="28" t="s">
        <v>144</v>
      </c>
      <c r="C183" s="21" t="s">
        <v>28</v>
      </c>
      <c r="D183" s="22" t="s">
        <v>142</v>
      </c>
      <c r="E183" s="23" t="n">
        <v>10000</v>
      </c>
      <c r="F183" s="23" t="n">
        <v>0</v>
      </c>
      <c r="G183" s="23" t="n">
        <v>0</v>
      </c>
      <c r="H183" s="23" t="n">
        <f aca="false">SUM(E183:G183)</f>
        <v>10000</v>
      </c>
      <c r="I183" s="23" t="n">
        <v>10000</v>
      </c>
      <c r="J183" s="24"/>
      <c r="K183" s="25" t="s">
        <v>25</v>
      </c>
      <c r="L183" s="20"/>
      <c r="M183" s="26" t="s">
        <v>26</v>
      </c>
      <c r="N183" s="29"/>
    </row>
    <row r="184" s="27" customFormat="true" ht="45.75" hidden="false" customHeight="true" outlineLevel="0" collapsed="false">
      <c r="A184" s="20"/>
      <c r="B184" s="28" t="s">
        <v>141</v>
      </c>
      <c r="C184" s="21" t="s">
        <v>115</v>
      </c>
      <c r="D184" s="22" t="s">
        <v>142</v>
      </c>
      <c r="E184" s="23" t="n">
        <v>15000</v>
      </c>
      <c r="F184" s="23" t="n">
        <v>0</v>
      </c>
      <c r="G184" s="23" t="n">
        <v>0</v>
      </c>
      <c r="H184" s="23" t="n">
        <f aca="false">SUM(E184:G184)</f>
        <v>15000</v>
      </c>
      <c r="I184" s="23" t="n">
        <v>15000</v>
      </c>
      <c r="J184" s="24"/>
      <c r="K184" s="25" t="s">
        <v>25</v>
      </c>
      <c r="L184" s="20"/>
      <c r="M184" s="26" t="s">
        <v>26</v>
      </c>
      <c r="N184" s="29"/>
    </row>
    <row r="185" s="27" customFormat="true" ht="45.75" hidden="false" customHeight="true" outlineLevel="0" collapsed="false">
      <c r="A185" s="20"/>
      <c r="B185" s="28" t="s">
        <v>141</v>
      </c>
      <c r="C185" s="21" t="s">
        <v>139</v>
      </c>
      <c r="D185" s="22" t="s">
        <v>142</v>
      </c>
      <c r="E185" s="23" t="n">
        <v>40000</v>
      </c>
      <c r="F185" s="23" t="n">
        <v>0</v>
      </c>
      <c r="G185" s="23" t="n">
        <v>0</v>
      </c>
      <c r="H185" s="23" t="n">
        <f aca="false">SUM(E185:G185)</f>
        <v>40000</v>
      </c>
      <c r="I185" s="23" t="n">
        <v>40000</v>
      </c>
      <c r="J185" s="24"/>
      <c r="K185" s="25" t="s">
        <v>25</v>
      </c>
      <c r="L185" s="20"/>
      <c r="M185" s="26" t="s">
        <v>26</v>
      </c>
      <c r="N185" s="29"/>
    </row>
    <row r="186" s="27" customFormat="true" ht="45.75" hidden="false" customHeight="true" outlineLevel="0" collapsed="false">
      <c r="A186" s="20"/>
      <c r="B186" s="28" t="s">
        <v>141</v>
      </c>
      <c r="C186" s="21" t="s">
        <v>130</v>
      </c>
      <c r="D186" s="22" t="s">
        <v>142</v>
      </c>
      <c r="E186" s="23" t="n">
        <v>5000</v>
      </c>
      <c r="F186" s="23" t="n">
        <v>0</v>
      </c>
      <c r="G186" s="23" t="n">
        <v>0</v>
      </c>
      <c r="H186" s="23" t="n">
        <f aca="false">SUM(E186:G186)</f>
        <v>5000</v>
      </c>
      <c r="I186" s="23" t="n">
        <v>5000</v>
      </c>
      <c r="J186" s="24"/>
      <c r="K186" s="25" t="s">
        <v>25</v>
      </c>
      <c r="L186" s="20"/>
      <c r="M186" s="26" t="s">
        <v>26</v>
      </c>
      <c r="N186" s="29"/>
    </row>
    <row r="187" s="27" customFormat="true" ht="45.75" hidden="false" customHeight="true" outlineLevel="0" collapsed="false">
      <c r="A187" s="20"/>
      <c r="B187" s="28" t="s">
        <v>141</v>
      </c>
      <c r="C187" s="21" t="s">
        <v>124</v>
      </c>
      <c r="D187" s="22" t="s">
        <v>142</v>
      </c>
      <c r="E187" s="23" t="n">
        <v>25000</v>
      </c>
      <c r="F187" s="23" t="n">
        <v>0</v>
      </c>
      <c r="G187" s="23" t="n">
        <v>0</v>
      </c>
      <c r="H187" s="23" t="n">
        <f aca="false">SUM(E187:G187)</f>
        <v>25000</v>
      </c>
      <c r="I187" s="23" t="n">
        <v>25000</v>
      </c>
      <c r="J187" s="24"/>
      <c r="K187" s="25" t="s">
        <v>25</v>
      </c>
      <c r="L187" s="20"/>
      <c r="M187" s="26" t="s">
        <v>26</v>
      </c>
      <c r="N187" s="29"/>
    </row>
    <row r="188" s="27" customFormat="true" ht="45.75" hidden="false" customHeight="true" outlineLevel="0" collapsed="false">
      <c r="A188" s="20"/>
      <c r="B188" s="28" t="s">
        <v>141</v>
      </c>
      <c r="C188" s="21" t="s">
        <v>131</v>
      </c>
      <c r="D188" s="22" t="s">
        <v>142</v>
      </c>
      <c r="E188" s="23" t="n">
        <v>5000</v>
      </c>
      <c r="F188" s="23" t="n">
        <v>0</v>
      </c>
      <c r="G188" s="23" t="n">
        <v>0</v>
      </c>
      <c r="H188" s="23" t="n">
        <f aca="false">SUM(E188:G188)</f>
        <v>5000</v>
      </c>
      <c r="I188" s="23" t="n">
        <v>5000</v>
      </c>
      <c r="J188" s="24"/>
      <c r="K188" s="25" t="s">
        <v>25</v>
      </c>
      <c r="L188" s="20"/>
      <c r="M188" s="26" t="s">
        <v>26</v>
      </c>
      <c r="N188" s="29"/>
    </row>
    <row r="189" s="27" customFormat="true" ht="45.75" hidden="false" customHeight="true" outlineLevel="0" collapsed="false">
      <c r="A189" s="20"/>
      <c r="B189" s="28" t="s">
        <v>141</v>
      </c>
      <c r="C189" s="21" t="s">
        <v>98</v>
      </c>
      <c r="D189" s="22" t="s">
        <v>142</v>
      </c>
      <c r="E189" s="23" t="n">
        <v>5000</v>
      </c>
      <c r="F189" s="23" t="n">
        <v>0</v>
      </c>
      <c r="G189" s="23" t="n">
        <v>0</v>
      </c>
      <c r="H189" s="23" t="n">
        <f aca="false">SUM(E189:G189)</f>
        <v>5000</v>
      </c>
      <c r="I189" s="23" t="n">
        <v>5000</v>
      </c>
      <c r="J189" s="24"/>
      <c r="K189" s="25" t="s">
        <v>25</v>
      </c>
      <c r="L189" s="20"/>
      <c r="M189" s="26" t="s">
        <v>26</v>
      </c>
      <c r="N189" s="29"/>
    </row>
    <row r="190" s="27" customFormat="true" ht="45.75" hidden="false" customHeight="true" outlineLevel="0" collapsed="false">
      <c r="A190" s="20"/>
      <c r="B190" s="28" t="s">
        <v>141</v>
      </c>
      <c r="C190" s="21" t="s">
        <v>113</v>
      </c>
      <c r="D190" s="22" t="s">
        <v>142</v>
      </c>
      <c r="E190" s="23" t="n">
        <v>15000</v>
      </c>
      <c r="F190" s="23" t="n">
        <v>0</v>
      </c>
      <c r="G190" s="23" t="n">
        <v>0</v>
      </c>
      <c r="H190" s="23" t="n">
        <f aca="false">SUM(E190:G190)</f>
        <v>15000</v>
      </c>
      <c r="I190" s="23" t="n">
        <v>15000</v>
      </c>
      <c r="J190" s="24"/>
      <c r="K190" s="25" t="s">
        <v>25</v>
      </c>
      <c r="L190" s="20"/>
      <c r="M190" s="26" t="s">
        <v>26</v>
      </c>
      <c r="N190" s="29"/>
    </row>
    <row r="191" s="27" customFormat="true" ht="45.75" hidden="false" customHeight="true" outlineLevel="0" collapsed="false">
      <c r="A191" s="20"/>
      <c r="B191" s="28" t="s">
        <v>141</v>
      </c>
      <c r="C191" s="21" t="s">
        <v>79</v>
      </c>
      <c r="D191" s="22" t="s">
        <v>142</v>
      </c>
      <c r="E191" s="23" t="n">
        <v>25000</v>
      </c>
      <c r="F191" s="23" t="n">
        <v>0</v>
      </c>
      <c r="G191" s="23" t="n">
        <v>0</v>
      </c>
      <c r="H191" s="23" t="n">
        <f aca="false">SUM(E191:G191)</f>
        <v>25000</v>
      </c>
      <c r="I191" s="23" t="n">
        <v>25000</v>
      </c>
      <c r="J191" s="24"/>
      <c r="K191" s="25" t="s">
        <v>25</v>
      </c>
      <c r="L191" s="20"/>
      <c r="M191" s="26" t="s">
        <v>26</v>
      </c>
      <c r="N191" s="29"/>
    </row>
    <row r="192" s="27" customFormat="true" ht="45.75" hidden="false" customHeight="true" outlineLevel="0" collapsed="false">
      <c r="A192" s="20"/>
      <c r="B192" s="28" t="s">
        <v>141</v>
      </c>
      <c r="C192" s="21" t="s">
        <v>85</v>
      </c>
      <c r="D192" s="22" t="s">
        <v>142</v>
      </c>
      <c r="E192" s="23" t="n">
        <v>5000</v>
      </c>
      <c r="F192" s="23" t="n">
        <v>0</v>
      </c>
      <c r="G192" s="23" t="n">
        <v>0</v>
      </c>
      <c r="H192" s="23" t="n">
        <f aca="false">SUM(E192:G192)</f>
        <v>5000</v>
      </c>
      <c r="I192" s="23" t="n">
        <v>5000</v>
      </c>
      <c r="J192" s="24"/>
      <c r="K192" s="25" t="s">
        <v>25</v>
      </c>
      <c r="L192" s="20"/>
      <c r="M192" s="26" t="s">
        <v>26</v>
      </c>
      <c r="N192" s="29"/>
    </row>
    <row r="193" s="27" customFormat="true" ht="45.75" hidden="false" customHeight="true" outlineLevel="0" collapsed="false">
      <c r="A193" s="20"/>
      <c r="B193" s="28" t="s">
        <v>141</v>
      </c>
      <c r="C193" s="21" t="s">
        <v>71</v>
      </c>
      <c r="D193" s="22" t="s">
        <v>142</v>
      </c>
      <c r="E193" s="23" t="n">
        <v>10000</v>
      </c>
      <c r="F193" s="23" t="n">
        <v>0</v>
      </c>
      <c r="G193" s="23" t="n">
        <v>0</v>
      </c>
      <c r="H193" s="23" t="n">
        <f aca="false">SUM(E193:G193)</f>
        <v>10000</v>
      </c>
      <c r="I193" s="23" t="n">
        <v>10000</v>
      </c>
      <c r="J193" s="24"/>
      <c r="K193" s="25" t="s">
        <v>25</v>
      </c>
      <c r="L193" s="20"/>
      <c r="M193" s="26" t="s">
        <v>26</v>
      </c>
      <c r="N193" s="29"/>
    </row>
    <row r="194" s="27" customFormat="true" ht="45.75" hidden="false" customHeight="true" outlineLevel="0" collapsed="false">
      <c r="A194" s="20"/>
      <c r="B194" s="28" t="s">
        <v>141</v>
      </c>
      <c r="C194" s="21" t="s">
        <v>101</v>
      </c>
      <c r="D194" s="22" t="s">
        <v>142</v>
      </c>
      <c r="E194" s="23" t="n">
        <v>10000</v>
      </c>
      <c r="F194" s="23" t="n">
        <v>0</v>
      </c>
      <c r="G194" s="23" t="n">
        <v>0</v>
      </c>
      <c r="H194" s="23" t="n">
        <f aca="false">SUM(E194:G194)</f>
        <v>10000</v>
      </c>
      <c r="I194" s="23" t="n">
        <v>10000</v>
      </c>
      <c r="J194" s="24"/>
      <c r="K194" s="25" t="s">
        <v>25</v>
      </c>
      <c r="L194" s="20"/>
      <c r="M194" s="26" t="s">
        <v>26</v>
      </c>
      <c r="N194" s="29"/>
    </row>
    <row r="195" s="27" customFormat="true" ht="45.75" hidden="false" customHeight="true" outlineLevel="0" collapsed="false">
      <c r="A195" s="20"/>
      <c r="B195" s="28" t="s">
        <v>141</v>
      </c>
      <c r="C195" s="21" t="s">
        <v>140</v>
      </c>
      <c r="D195" s="22" t="s">
        <v>142</v>
      </c>
      <c r="E195" s="23" t="n">
        <v>30000</v>
      </c>
      <c r="F195" s="23" t="n">
        <v>0</v>
      </c>
      <c r="G195" s="23" t="n">
        <v>0</v>
      </c>
      <c r="H195" s="23" t="n">
        <f aca="false">SUM(E195:G195)</f>
        <v>30000</v>
      </c>
      <c r="I195" s="23" t="n">
        <v>30000</v>
      </c>
      <c r="J195" s="24"/>
      <c r="K195" s="25" t="s">
        <v>25</v>
      </c>
      <c r="L195" s="20"/>
      <c r="M195" s="26" t="s">
        <v>26</v>
      </c>
      <c r="N195" s="29"/>
    </row>
    <row r="196" s="27" customFormat="true" ht="45.75" hidden="false" customHeight="true" outlineLevel="0" collapsed="false">
      <c r="A196" s="20"/>
      <c r="B196" s="28" t="s">
        <v>141</v>
      </c>
      <c r="C196" s="21" t="s">
        <v>104</v>
      </c>
      <c r="D196" s="22" t="s">
        <v>142</v>
      </c>
      <c r="E196" s="23" t="n">
        <v>10000</v>
      </c>
      <c r="F196" s="23" t="n">
        <v>0</v>
      </c>
      <c r="G196" s="23" t="n">
        <v>0</v>
      </c>
      <c r="H196" s="23" t="n">
        <f aca="false">SUM(E196:G196)</f>
        <v>10000</v>
      </c>
      <c r="I196" s="23" t="n">
        <v>10000</v>
      </c>
      <c r="J196" s="24"/>
      <c r="K196" s="25" t="s">
        <v>25</v>
      </c>
      <c r="L196" s="20"/>
      <c r="M196" s="26" t="s">
        <v>26</v>
      </c>
      <c r="N196" s="29"/>
    </row>
    <row r="197" s="27" customFormat="true" ht="45.75" hidden="false" customHeight="true" outlineLevel="0" collapsed="false">
      <c r="A197" s="20"/>
      <c r="B197" s="28" t="s">
        <v>141</v>
      </c>
      <c r="C197" s="21" t="s">
        <v>116</v>
      </c>
      <c r="D197" s="22" t="s">
        <v>142</v>
      </c>
      <c r="E197" s="23" t="n">
        <v>5000</v>
      </c>
      <c r="F197" s="23" t="n">
        <v>0</v>
      </c>
      <c r="G197" s="23" t="n">
        <v>0</v>
      </c>
      <c r="H197" s="23" t="n">
        <f aca="false">SUM(E197:G197)</f>
        <v>5000</v>
      </c>
      <c r="I197" s="23" t="n">
        <v>5000</v>
      </c>
      <c r="J197" s="24"/>
      <c r="K197" s="25" t="s">
        <v>25</v>
      </c>
      <c r="L197" s="20"/>
      <c r="M197" s="26" t="s">
        <v>26</v>
      </c>
      <c r="N197" s="29"/>
    </row>
    <row r="198" s="27" customFormat="true" ht="45.75" hidden="false" customHeight="true" outlineLevel="0" collapsed="false">
      <c r="A198" s="20"/>
      <c r="B198" s="28" t="s">
        <v>141</v>
      </c>
      <c r="C198" s="21" t="s">
        <v>73</v>
      </c>
      <c r="D198" s="22" t="s">
        <v>142</v>
      </c>
      <c r="E198" s="23" t="n">
        <v>10000</v>
      </c>
      <c r="F198" s="23" t="n">
        <v>0</v>
      </c>
      <c r="G198" s="23" t="n">
        <v>0</v>
      </c>
      <c r="H198" s="23" t="n">
        <f aca="false">SUM(E198:G198)</f>
        <v>10000</v>
      </c>
      <c r="I198" s="23" t="n">
        <v>10000</v>
      </c>
      <c r="J198" s="24"/>
      <c r="K198" s="25" t="s">
        <v>25</v>
      </c>
      <c r="L198" s="20"/>
      <c r="M198" s="26" t="s">
        <v>26</v>
      </c>
      <c r="N198" s="29"/>
    </row>
    <row r="199" s="27" customFormat="true" ht="45.75" hidden="false" customHeight="true" outlineLevel="0" collapsed="false">
      <c r="A199" s="20"/>
      <c r="B199" s="28" t="s">
        <v>141</v>
      </c>
      <c r="C199" s="21" t="s">
        <v>75</v>
      </c>
      <c r="D199" s="22" t="s">
        <v>142</v>
      </c>
      <c r="E199" s="23" t="n">
        <v>5000</v>
      </c>
      <c r="F199" s="23" t="n">
        <v>0</v>
      </c>
      <c r="G199" s="23" t="n">
        <v>0</v>
      </c>
      <c r="H199" s="23" t="n">
        <f aca="false">SUM(E199:G199)</f>
        <v>5000</v>
      </c>
      <c r="I199" s="23" t="n">
        <v>5000</v>
      </c>
      <c r="J199" s="24"/>
      <c r="K199" s="25" t="s">
        <v>25</v>
      </c>
      <c r="L199" s="20"/>
      <c r="M199" s="26" t="s">
        <v>26</v>
      </c>
      <c r="N199" s="29"/>
    </row>
    <row r="200" s="27" customFormat="true" ht="45.75" hidden="false" customHeight="true" outlineLevel="0" collapsed="false">
      <c r="A200" s="20"/>
      <c r="B200" s="28" t="s">
        <v>141</v>
      </c>
      <c r="C200" s="21" t="s">
        <v>107</v>
      </c>
      <c r="D200" s="22" t="s">
        <v>142</v>
      </c>
      <c r="E200" s="23" t="n">
        <v>20000</v>
      </c>
      <c r="F200" s="23" t="n">
        <v>0</v>
      </c>
      <c r="G200" s="23" t="n">
        <v>0</v>
      </c>
      <c r="H200" s="23" t="n">
        <f aca="false">SUM(E200:G200)</f>
        <v>20000</v>
      </c>
      <c r="I200" s="23" t="n">
        <v>20000</v>
      </c>
      <c r="J200" s="24"/>
      <c r="K200" s="25" t="s">
        <v>25</v>
      </c>
      <c r="L200" s="20"/>
      <c r="M200" s="26" t="s">
        <v>26</v>
      </c>
      <c r="N200" s="29"/>
    </row>
    <row r="201" s="27" customFormat="true" ht="45.75" hidden="false" customHeight="true" outlineLevel="0" collapsed="false">
      <c r="A201" s="20"/>
      <c r="B201" s="28" t="s">
        <v>141</v>
      </c>
      <c r="C201" s="21" t="s">
        <v>112</v>
      </c>
      <c r="D201" s="22" t="s">
        <v>142</v>
      </c>
      <c r="E201" s="23" t="n">
        <v>25000</v>
      </c>
      <c r="F201" s="23" t="n">
        <v>0</v>
      </c>
      <c r="G201" s="23" t="n">
        <v>0</v>
      </c>
      <c r="H201" s="23" t="n">
        <f aca="false">SUM(E201:G201)</f>
        <v>25000</v>
      </c>
      <c r="I201" s="23" t="n">
        <v>25000</v>
      </c>
      <c r="J201" s="24"/>
      <c r="K201" s="25" t="s">
        <v>25</v>
      </c>
      <c r="L201" s="20"/>
      <c r="M201" s="26" t="s">
        <v>26</v>
      </c>
      <c r="N201" s="29"/>
    </row>
    <row r="202" s="27" customFormat="true" ht="45.75" hidden="false" customHeight="true" outlineLevel="0" collapsed="false">
      <c r="A202" s="20"/>
      <c r="B202" s="28" t="s">
        <v>141</v>
      </c>
      <c r="C202" s="21" t="s">
        <v>114</v>
      </c>
      <c r="D202" s="22" t="s">
        <v>142</v>
      </c>
      <c r="E202" s="23" t="n">
        <v>25000</v>
      </c>
      <c r="F202" s="23" t="n">
        <v>0</v>
      </c>
      <c r="G202" s="23" t="n">
        <v>0</v>
      </c>
      <c r="H202" s="23" t="n">
        <f aca="false">SUM(E202:G202)</f>
        <v>25000</v>
      </c>
      <c r="I202" s="23" t="n">
        <v>25000</v>
      </c>
      <c r="J202" s="24"/>
      <c r="K202" s="25" t="s">
        <v>25</v>
      </c>
      <c r="L202" s="20"/>
      <c r="M202" s="26" t="s">
        <v>26</v>
      </c>
      <c r="N202" s="29"/>
    </row>
    <row r="203" s="27" customFormat="true" ht="45.75" hidden="false" customHeight="true" outlineLevel="0" collapsed="false">
      <c r="A203" s="20"/>
      <c r="B203" s="28" t="s">
        <v>141</v>
      </c>
      <c r="C203" s="21" t="s">
        <v>109</v>
      </c>
      <c r="D203" s="22" t="s">
        <v>142</v>
      </c>
      <c r="E203" s="23" t="n">
        <v>15000</v>
      </c>
      <c r="F203" s="23" t="n">
        <v>0</v>
      </c>
      <c r="G203" s="23" t="n">
        <v>0</v>
      </c>
      <c r="H203" s="23" t="n">
        <f aca="false">SUM(E203:G203)</f>
        <v>15000</v>
      </c>
      <c r="I203" s="23" t="n">
        <v>15000</v>
      </c>
      <c r="J203" s="24"/>
      <c r="K203" s="25" t="s">
        <v>25</v>
      </c>
      <c r="L203" s="20"/>
      <c r="M203" s="26" t="s">
        <v>26</v>
      </c>
      <c r="N203" s="29"/>
    </row>
    <row r="204" s="27" customFormat="true" ht="45.75" hidden="false" customHeight="true" outlineLevel="0" collapsed="false">
      <c r="A204" s="20"/>
      <c r="B204" s="28" t="s">
        <v>141</v>
      </c>
      <c r="C204" s="21" t="s">
        <v>83</v>
      </c>
      <c r="D204" s="22" t="s">
        <v>142</v>
      </c>
      <c r="E204" s="23" t="n">
        <v>20000</v>
      </c>
      <c r="F204" s="23" t="n">
        <v>0</v>
      </c>
      <c r="G204" s="23" t="n">
        <v>0</v>
      </c>
      <c r="H204" s="23" t="n">
        <f aca="false">SUM(E204:G204)</f>
        <v>20000</v>
      </c>
      <c r="I204" s="23" t="n">
        <v>20000</v>
      </c>
      <c r="J204" s="24"/>
      <c r="K204" s="25" t="s">
        <v>25</v>
      </c>
      <c r="L204" s="20"/>
      <c r="M204" s="26" t="s">
        <v>26</v>
      </c>
      <c r="N204" s="29"/>
    </row>
    <row r="205" s="27" customFormat="true" ht="45.75" hidden="false" customHeight="true" outlineLevel="0" collapsed="false">
      <c r="A205" s="20"/>
      <c r="B205" s="28" t="s">
        <v>141</v>
      </c>
      <c r="C205" s="21" t="s">
        <v>103</v>
      </c>
      <c r="D205" s="22" t="s">
        <v>142</v>
      </c>
      <c r="E205" s="23" t="n">
        <v>15000</v>
      </c>
      <c r="F205" s="23" t="n">
        <v>0</v>
      </c>
      <c r="G205" s="23" t="n">
        <v>0</v>
      </c>
      <c r="H205" s="23" t="n">
        <f aca="false">SUM(E205:G205)</f>
        <v>15000</v>
      </c>
      <c r="I205" s="23" t="n">
        <v>15000</v>
      </c>
      <c r="J205" s="24"/>
      <c r="K205" s="25" t="s">
        <v>25</v>
      </c>
      <c r="L205" s="20"/>
      <c r="M205" s="26" t="s">
        <v>26</v>
      </c>
      <c r="N205" s="29"/>
    </row>
    <row r="206" s="27" customFormat="true" ht="45.75" hidden="false" customHeight="true" outlineLevel="0" collapsed="false">
      <c r="A206" s="20"/>
      <c r="B206" s="28" t="s">
        <v>141</v>
      </c>
      <c r="C206" s="21" t="s">
        <v>126</v>
      </c>
      <c r="D206" s="22" t="s">
        <v>142</v>
      </c>
      <c r="E206" s="23" t="n">
        <v>10000</v>
      </c>
      <c r="F206" s="23" t="n">
        <v>0</v>
      </c>
      <c r="G206" s="23" t="n">
        <v>0</v>
      </c>
      <c r="H206" s="23" t="n">
        <f aca="false">SUM(E206:G206)</f>
        <v>10000</v>
      </c>
      <c r="I206" s="23" t="n">
        <v>10000</v>
      </c>
      <c r="J206" s="24"/>
      <c r="K206" s="25" t="s">
        <v>25</v>
      </c>
      <c r="L206" s="20"/>
      <c r="M206" s="26" t="s">
        <v>26</v>
      </c>
      <c r="N206" s="29"/>
    </row>
    <row r="207" s="27" customFormat="true" ht="45.75" hidden="false" customHeight="true" outlineLevel="0" collapsed="false">
      <c r="A207" s="20"/>
      <c r="B207" s="28" t="s">
        <v>141</v>
      </c>
      <c r="C207" s="21" t="s">
        <v>97</v>
      </c>
      <c r="D207" s="22" t="s">
        <v>142</v>
      </c>
      <c r="E207" s="23" t="n">
        <v>5000</v>
      </c>
      <c r="F207" s="23" t="n">
        <v>0</v>
      </c>
      <c r="G207" s="23" t="n">
        <v>0</v>
      </c>
      <c r="H207" s="23" t="n">
        <f aca="false">SUM(E207:G207)</f>
        <v>5000</v>
      </c>
      <c r="I207" s="23" t="n">
        <v>5000</v>
      </c>
      <c r="J207" s="24"/>
      <c r="K207" s="25" t="s">
        <v>25</v>
      </c>
      <c r="L207" s="20"/>
      <c r="M207" s="26" t="s">
        <v>26</v>
      </c>
      <c r="N207" s="29"/>
    </row>
    <row r="208" s="27" customFormat="true" ht="45.75" hidden="false" customHeight="true" outlineLevel="0" collapsed="false">
      <c r="A208" s="20"/>
      <c r="B208" s="28" t="s">
        <v>141</v>
      </c>
      <c r="C208" s="21" t="s">
        <v>105</v>
      </c>
      <c r="D208" s="22" t="s">
        <v>142</v>
      </c>
      <c r="E208" s="23" t="n">
        <v>5000</v>
      </c>
      <c r="F208" s="23" t="n">
        <v>0</v>
      </c>
      <c r="G208" s="23" t="n">
        <v>0</v>
      </c>
      <c r="H208" s="23" t="n">
        <f aca="false">SUM(E208:G208)</f>
        <v>5000</v>
      </c>
      <c r="I208" s="23" t="n">
        <v>5000</v>
      </c>
      <c r="J208" s="24"/>
      <c r="K208" s="25" t="s">
        <v>25</v>
      </c>
      <c r="L208" s="20"/>
      <c r="M208" s="26" t="s">
        <v>26</v>
      </c>
      <c r="N208" s="29"/>
    </row>
    <row r="209" s="27" customFormat="true" ht="45.75" hidden="false" customHeight="true" outlineLevel="0" collapsed="false">
      <c r="A209" s="20"/>
      <c r="B209" s="28" t="s">
        <v>141</v>
      </c>
      <c r="C209" s="21" t="s">
        <v>110</v>
      </c>
      <c r="D209" s="22" t="s">
        <v>142</v>
      </c>
      <c r="E209" s="23" t="n">
        <v>5000</v>
      </c>
      <c r="F209" s="23" t="n">
        <v>0</v>
      </c>
      <c r="G209" s="23" t="n">
        <v>0</v>
      </c>
      <c r="H209" s="23" t="n">
        <f aca="false">SUM(E209:G209)</f>
        <v>5000</v>
      </c>
      <c r="I209" s="23" t="n">
        <v>5000</v>
      </c>
      <c r="J209" s="24"/>
      <c r="K209" s="25" t="s">
        <v>25</v>
      </c>
      <c r="L209" s="20"/>
      <c r="M209" s="26" t="s">
        <v>26</v>
      </c>
      <c r="N209" s="29"/>
    </row>
    <row r="210" s="27" customFormat="true" ht="45.75" hidden="false" customHeight="true" outlineLevel="0" collapsed="false">
      <c r="A210" s="20"/>
      <c r="B210" s="28" t="s">
        <v>141</v>
      </c>
      <c r="C210" s="21" t="s">
        <v>117</v>
      </c>
      <c r="D210" s="22" t="s">
        <v>142</v>
      </c>
      <c r="E210" s="23" t="n">
        <v>20000</v>
      </c>
      <c r="F210" s="23" t="n">
        <v>0</v>
      </c>
      <c r="G210" s="23" t="n">
        <v>0</v>
      </c>
      <c r="H210" s="23" t="n">
        <f aca="false">SUM(E210:G210)</f>
        <v>20000</v>
      </c>
      <c r="I210" s="23" t="n">
        <v>20000</v>
      </c>
      <c r="J210" s="24"/>
      <c r="K210" s="25" t="s">
        <v>25</v>
      </c>
      <c r="L210" s="20"/>
      <c r="M210" s="26" t="s">
        <v>26</v>
      </c>
      <c r="N210" s="29"/>
    </row>
    <row r="211" s="27" customFormat="true" ht="64.5" hidden="false" customHeight="true" outlineLevel="0" collapsed="false">
      <c r="A211" s="20"/>
      <c r="B211" s="28" t="s">
        <v>141</v>
      </c>
      <c r="C211" s="21" t="s">
        <v>125</v>
      </c>
      <c r="D211" s="22" t="s">
        <v>142</v>
      </c>
      <c r="E211" s="23" t="n">
        <v>10000</v>
      </c>
      <c r="F211" s="23" t="n">
        <v>0</v>
      </c>
      <c r="G211" s="23" t="n">
        <v>0</v>
      </c>
      <c r="H211" s="23" t="n">
        <f aca="false">SUM(E211:G211)</f>
        <v>10000</v>
      </c>
      <c r="I211" s="23" t="n">
        <v>10000</v>
      </c>
      <c r="J211" s="24"/>
      <c r="K211" s="25" t="s">
        <v>25</v>
      </c>
      <c r="L211" s="20"/>
      <c r="M211" s="26" t="s">
        <v>26</v>
      </c>
      <c r="N211" s="29"/>
    </row>
    <row r="212" s="27" customFormat="true" ht="45.75" hidden="false" customHeight="true" outlineLevel="0" collapsed="false">
      <c r="A212" s="20"/>
      <c r="B212" s="28" t="s">
        <v>141</v>
      </c>
      <c r="C212" s="21" t="s">
        <v>108</v>
      </c>
      <c r="D212" s="22" t="s">
        <v>142</v>
      </c>
      <c r="E212" s="23" t="n">
        <v>20000</v>
      </c>
      <c r="F212" s="23" t="n">
        <v>0</v>
      </c>
      <c r="G212" s="23" t="n">
        <v>0</v>
      </c>
      <c r="H212" s="23" t="n">
        <f aca="false">SUM(E212:G212)</f>
        <v>20000</v>
      </c>
      <c r="I212" s="23" t="n">
        <v>20000</v>
      </c>
      <c r="J212" s="24"/>
      <c r="K212" s="25" t="s">
        <v>25</v>
      </c>
      <c r="L212" s="20"/>
      <c r="M212" s="26" t="s">
        <v>26</v>
      </c>
      <c r="N212" s="29"/>
    </row>
    <row r="213" s="27" customFormat="true" ht="45.75" hidden="false" customHeight="true" outlineLevel="0" collapsed="false">
      <c r="A213" s="20"/>
      <c r="B213" s="28" t="s">
        <v>145</v>
      </c>
      <c r="C213" s="21" t="s">
        <v>121</v>
      </c>
      <c r="D213" s="22" t="s">
        <v>142</v>
      </c>
      <c r="E213" s="23" t="n">
        <v>2000</v>
      </c>
      <c r="F213" s="23" t="n">
        <v>0</v>
      </c>
      <c r="G213" s="23" t="n">
        <v>0</v>
      </c>
      <c r="H213" s="23" t="n">
        <f aca="false">SUM(E213:G213)</f>
        <v>2000</v>
      </c>
      <c r="I213" s="23" t="n">
        <v>2000</v>
      </c>
      <c r="J213" s="24"/>
      <c r="K213" s="25" t="s">
        <v>25</v>
      </c>
      <c r="L213" s="20"/>
      <c r="M213" s="26" t="s">
        <v>26</v>
      </c>
      <c r="N213" s="29"/>
    </row>
    <row r="214" customFormat="false" ht="39.75" hidden="false" customHeight="true" outlineLevel="0" collapsed="false">
      <c r="A214" s="20" t="s">
        <v>146</v>
      </c>
      <c r="B214" s="21" t="s">
        <v>147</v>
      </c>
      <c r="C214" s="21" t="s">
        <v>28</v>
      </c>
      <c r="D214" s="32" t="s">
        <v>148</v>
      </c>
      <c r="E214" s="23" t="n">
        <v>32567</v>
      </c>
      <c r="F214" s="23" t="n">
        <v>0</v>
      </c>
      <c r="G214" s="23" t="n">
        <v>0</v>
      </c>
      <c r="H214" s="23" t="n">
        <f aca="false">SUM(E214:G214)</f>
        <v>32567</v>
      </c>
      <c r="I214" s="23" t="n">
        <v>32567</v>
      </c>
      <c r="J214" s="24"/>
      <c r="K214" s="25" t="s">
        <v>25</v>
      </c>
      <c r="L214" s="20"/>
      <c r="M214" s="26" t="s">
        <v>26</v>
      </c>
      <c r="N214" s="29"/>
    </row>
    <row r="215" customFormat="false" ht="39.75" hidden="false" customHeight="true" outlineLevel="0" collapsed="false">
      <c r="A215" s="20"/>
      <c r="B215" s="21" t="s">
        <v>149</v>
      </c>
      <c r="C215" s="21" t="s">
        <v>150</v>
      </c>
      <c r="D215" s="32" t="s">
        <v>148</v>
      </c>
      <c r="E215" s="23" t="n">
        <v>90000</v>
      </c>
      <c r="F215" s="23" t="n">
        <v>60000</v>
      </c>
      <c r="G215" s="23" t="n">
        <v>975995</v>
      </c>
      <c r="H215" s="23" t="n">
        <f aca="false">SUM(E215:G215)</f>
        <v>1125995</v>
      </c>
      <c r="I215" s="23" t="n">
        <v>90000</v>
      </c>
      <c r="J215" s="33" t="s">
        <v>151</v>
      </c>
      <c r="K215" s="25" t="s">
        <v>25</v>
      </c>
      <c r="L215" s="20"/>
      <c r="M215" s="26"/>
      <c r="N215" s="29" t="s">
        <v>26</v>
      </c>
    </row>
    <row r="216" customFormat="false" ht="39.75" hidden="false" customHeight="true" outlineLevel="0" collapsed="false">
      <c r="A216" s="20"/>
      <c r="B216" s="21" t="s">
        <v>152</v>
      </c>
      <c r="C216" s="21" t="s">
        <v>34</v>
      </c>
      <c r="D216" s="32" t="s">
        <v>153</v>
      </c>
      <c r="E216" s="23" t="n">
        <f aca="false">183280+2590</f>
        <v>185870</v>
      </c>
      <c r="F216" s="23" t="n">
        <v>0</v>
      </c>
      <c r="G216" s="23" t="n">
        <v>0</v>
      </c>
      <c r="H216" s="23" t="n">
        <f aca="false">SUM(E216:G216)</f>
        <v>185870</v>
      </c>
      <c r="I216" s="23" t="n">
        <f aca="false">183280+2590</f>
        <v>185870</v>
      </c>
      <c r="J216" s="24"/>
      <c r="K216" s="25" t="s">
        <v>25</v>
      </c>
      <c r="L216" s="20"/>
      <c r="M216" s="26" t="s">
        <v>26</v>
      </c>
      <c r="N216" s="29"/>
    </row>
    <row r="217" customFormat="false" ht="39.75" hidden="false" customHeight="true" outlineLevel="0" collapsed="false">
      <c r="A217" s="20"/>
      <c r="B217" s="21" t="s">
        <v>154</v>
      </c>
      <c r="C217" s="21" t="s">
        <v>155</v>
      </c>
      <c r="D217" s="32" t="s">
        <v>123</v>
      </c>
      <c r="E217" s="23" t="n">
        <v>95000</v>
      </c>
      <c r="F217" s="23" t="n">
        <v>0</v>
      </c>
      <c r="G217" s="23" t="n">
        <v>0</v>
      </c>
      <c r="H217" s="23" t="n">
        <f aca="false">SUM(E217:G217)</f>
        <v>95000</v>
      </c>
      <c r="I217" s="23" t="n">
        <v>95000</v>
      </c>
      <c r="J217" s="24"/>
      <c r="K217" s="25" t="s">
        <v>25</v>
      </c>
      <c r="L217" s="20"/>
      <c r="M217" s="26" t="s">
        <v>26</v>
      </c>
      <c r="N217" s="29"/>
    </row>
    <row r="218" customFormat="false" ht="39.75" hidden="false" customHeight="true" outlineLevel="0" collapsed="false">
      <c r="A218" s="20"/>
      <c r="B218" s="21" t="s">
        <v>152</v>
      </c>
      <c r="C218" s="21" t="s">
        <v>40</v>
      </c>
      <c r="D218" s="32" t="s">
        <v>153</v>
      </c>
      <c r="E218" s="23" t="n">
        <v>109789</v>
      </c>
      <c r="F218" s="23" t="n">
        <v>0</v>
      </c>
      <c r="G218" s="23" t="n">
        <v>0</v>
      </c>
      <c r="H218" s="23" t="n">
        <f aca="false">SUM(E218:G218)</f>
        <v>109789</v>
      </c>
      <c r="I218" s="23" t="n">
        <v>109789</v>
      </c>
      <c r="J218" s="24"/>
      <c r="K218" s="25" t="s">
        <v>25</v>
      </c>
      <c r="L218" s="20"/>
      <c r="M218" s="26" t="s">
        <v>26</v>
      </c>
      <c r="N218" s="29"/>
    </row>
    <row r="219" customFormat="false" ht="39.75" hidden="false" customHeight="true" outlineLevel="0" collapsed="false">
      <c r="A219" s="20"/>
      <c r="B219" s="21" t="s">
        <v>156</v>
      </c>
      <c r="C219" s="21" t="s">
        <v>28</v>
      </c>
      <c r="D219" s="32" t="s">
        <v>153</v>
      </c>
      <c r="E219" s="23" t="n">
        <v>2980</v>
      </c>
      <c r="F219" s="23" t="n">
        <v>0</v>
      </c>
      <c r="G219" s="23" t="n">
        <v>0</v>
      </c>
      <c r="H219" s="23" t="n">
        <f aca="false">SUM(E219:G219)</f>
        <v>2980</v>
      </c>
      <c r="I219" s="23" t="n">
        <v>2980</v>
      </c>
      <c r="J219" s="24"/>
      <c r="K219" s="25" t="s">
        <v>25</v>
      </c>
      <c r="L219" s="20"/>
      <c r="M219" s="26" t="s">
        <v>26</v>
      </c>
      <c r="N219" s="29"/>
    </row>
    <row r="220" customFormat="false" ht="39.75" hidden="false" customHeight="true" outlineLevel="0" collapsed="false">
      <c r="A220" s="20"/>
      <c r="B220" s="21" t="s">
        <v>157</v>
      </c>
      <c r="C220" s="21" t="s">
        <v>158</v>
      </c>
      <c r="D220" s="32" t="s">
        <v>33</v>
      </c>
      <c r="E220" s="23" t="n">
        <v>10000</v>
      </c>
      <c r="F220" s="23" t="n">
        <v>20000</v>
      </c>
      <c r="G220" s="23" t="n">
        <v>32500</v>
      </c>
      <c r="H220" s="23" t="n">
        <f aca="false">SUM(E220:G220)</f>
        <v>62500</v>
      </c>
      <c r="I220" s="23" t="n">
        <v>10000</v>
      </c>
      <c r="J220" s="34" t="s">
        <v>159</v>
      </c>
      <c r="K220" s="25" t="s">
        <v>25</v>
      </c>
      <c r="L220" s="20"/>
      <c r="M220" s="26" t="s">
        <v>26</v>
      </c>
      <c r="N220" s="29"/>
    </row>
    <row r="221" customFormat="false" ht="106.5" hidden="false" customHeight="true" outlineLevel="0" collapsed="false">
      <c r="A221" s="20"/>
      <c r="B221" s="21" t="s">
        <v>160</v>
      </c>
      <c r="C221" s="21" t="s">
        <v>161</v>
      </c>
      <c r="D221" s="32" t="s">
        <v>162</v>
      </c>
      <c r="E221" s="23" t="n">
        <v>20000</v>
      </c>
      <c r="F221" s="23" t="n">
        <v>560000</v>
      </c>
      <c r="G221" s="23" t="n">
        <v>60000</v>
      </c>
      <c r="H221" s="23" t="n">
        <f aca="false">SUM(E221:G221)</f>
        <v>640000</v>
      </c>
      <c r="I221" s="23" t="n">
        <v>20000</v>
      </c>
      <c r="J221" s="33" t="s">
        <v>163</v>
      </c>
      <c r="K221" s="25" t="s">
        <v>25</v>
      </c>
      <c r="L221" s="20"/>
      <c r="M221" s="26" t="s">
        <v>26</v>
      </c>
      <c r="N221" s="29"/>
    </row>
    <row r="222" customFormat="false" ht="39.75" hidden="false" customHeight="true" outlineLevel="0" collapsed="false">
      <c r="A222" s="20"/>
      <c r="B222" s="21" t="s">
        <v>164</v>
      </c>
      <c r="C222" s="21" t="s">
        <v>165</v>
      </c>
      <c r="D222" s="32" t="s">
        <v>166</v>
      </c>
      <c r="E222" s="23" t="n">
        <v>30000</v>
      </c>
      <c r="F222" s="23" t="n">
        <v>70000</v>
      </c>
      <c r="G222" s="23" t="n">
        <v>200000</v>
      </c>
      <c r="H222" s="23" t="n">
        <f aca="false">SUM(E222:G222)</f>
        <v>300000</v>
      </c>
      <c r="I222" s="23" t="n">
        <v>30000</v>
      </c>
      <c r="J222" s="34" t="s">
        <v>167</v>
      </c>
      <c r="K222" s="25" t="s">
        <v>25</v>
      </c>
      <c r="L222" s="20"/>
      <c r="M222" s="26" t="s">
        <v>26</v>
      </c>
      <c r="N222" s="29"/>
    </row>
    <row r="223" s="27" customFormat="true" ht="39.75" hidden="false" customHeight="true" outlineLevel="0" collapsed="false">
      <c r="A223" s="20"/>
      <c r="B223" s="21" t="s">
        <v>168</v>
      </c>
      <c r="C223" s="21" t="s">
        <v>169</v>
      </c>
      <c r="D223" s="32" t="s">
        <v>170</v>
      </c>
      <c r="E223" s="23" t="n">
        <v>20000</v>
      </c>
      <c r="F223" s="23" t="n">
        <v>40000</v>
      </c>
      <c r="G223" s="23" t="n">
        <v>35000</v>
      </c>
      <c r="H223" s="23" t="n">
        <f aca="false">SUM(E223:G223)</f>
        <v>95000</v>
      </c>
      <c r="I223" s="23" t="n">
        <v>20000</v>
      </c>
      <c r="J223" s="34" t="s">
        <v>171</v>
      </c>
      <c r="K223" s="25" t="s">
        <v>25</v>
      </c>
      <c r="L223" s="20"/>
      <c r="M223" s="26" t="s">
        <v>26</v>
      </c>
      <c r="N223" s="29"/>
    </row>
    <row r="224" s="27" customFormat="true" ht="39.75" hidden="false" customHeight="true" outlineLevel="0" collapsed="false">
      <c r="A224" s="20"/>
      <c r="B224" s="21" t="s">
        <v>172</v>
      </c>
      <c r="C224" s="21" t="s">
        <v>173</v>
      </c>
      <c r="D224" s="32" t="s">
        <v>174</v>
      </c>
      <c r="E224" s="23" t="n">
        <v>30000</v>
      </c>
      <c r="F224" s="23" t="n">
        <v>0</v>
      </c>
      <c r="G224" s="23" t="n">
        <v>60720</v>
      </c>
      <c r="H224" s="23" t="n">
        <f aca="false">SUM(E224:G224)</f>
        <v>90720</v>
      </c>
      <c r="I224" s="23" t="n">
        <v>30000</v>
      </c>
      <c r="J224" s="24"/>
      <c r="K224" s="25" t="s">
        <v>25</v>
      </c>
      <c r="L224" s="20"/>
      <c r="M224" s="26" t="s">
        <v>26</v>
      </c>
      <c r="N224" s="29"/>
    </row>
    <row r="225" s="27" customFormat="true" ht="39.75" hidden="false" customHeight="true" outlineLevel="0" collapsed="false">
      <c r="A225" s="20"/>
      <c r="B225" s="21" t="s">
        <v>175</v>
      </c>
      <c r="C225" s="21" t="s">
        <v>176</v>
      </c>
      <c r="D225" s="32" t="s">
        <v>177</v>
      </c>
      <c r="E225" s="23" t="n">
        <v>50000</v>
      </c>
      <c r="F225" s="23" t="n">
        <v>0</v>
      </c>
      <c r="G225" s="23" t="n">
        <v>52000</v>
      </c>
      <c r="H225" s="23" t="n">
        <f aca="false">SUM(E225:G225)</f>
        <v>102000</v>
      </c>
      <c r="I225" s="23" t="n">
        <v>50000</v>
      </c>
      <c r="J225" s="24"/>
      <c r="K225" s="25" t="s">
        <v>25</v>
      </c>
      <c r="L225" s="20"/>
      <c r="M225" s="26" t="s">
        <v>26</v>
      </c>
      <c r="N225" s="29"/>
    </row>
    <row r="226" s="27" customFormat="true" ht="39.75" hidden="false" customHeight="true" outlineLevel="0" collapsed="false">
      <c r="A226" s="20"/>
      <c r="B226" s="21" t="s">
        <v>178</v>
      </c>
      <c r="C226" s="21" t="s">
        <v>179</v>
      </c>
      <c r="D226" s="32" t="s">
        <v>180</v>
      </c>
      <c r="E226" s="23" t="n">
        <v>200000</v>
      </c>
      <c r="F226" s="23" t="n">
        <v>70000</v>
      </c>
      <c r="G226" s="23" t="n">
        <v>201000</v>
      </c>
      <c r="H226" s="23" t="n">
        <f aca="false">SUM(E226:G226)</f>
        <v>471000</v>
      </c>
      <c r="I226" s="23" t="n">
        <v>200000</v>
      </c>
      <c r="J226" s="34" t="s">
        <v>181</v>
      </c>
      <c r="K226" s="25" t="s">
        <v>25</v>
      </c>
      <c r="L226" s="20"/>
      <c r="M226" s="26" t="s">
        <v>26</v>
      </c>
      <c r="N226" s="29"/>
    </row>
    <row r="227" s="27" customFormat="true" ht="39.75" hidden="false" customHeight="true" outlineLevel="0" collapsed="false">
      <c r="A227" s="20"/>
      <c r="B227" s="21" t="s">
        <v>182</v>
      </c>
      <c r="C227" s="21" t="s">
        <v>176</v>
      </c>
      <c r="D227" s="32" t="s">
        <v>183</v>
      </c>
      <c r="E227" s="23" t="n">
        <v>20000</v>
      </c>
      <c r="F227" s="23" t="n">
        <v>0</v>
      </c>
      <c r="G227" s="23" t="n">
        <v>203610</v>
      </c>
      <c r="H227" s="23" t="n">
        <f aca="false">SUM(E227:G227)</f>
        <v>223610</v>
      </c>
      <c r="I227" s="23" t="n">
        <v>20000</v>
      </c>
      <c r="J227" s="24"/>
      <c r="K227" s="25" t="s">
        <v>25</v>
      </c>
      <c r="L227" s="20"/>
      <c r="M227" s="26" t="s">
        <v>26</v>
      </c>
      <c r="N227" s="29"/>
    </row>
    <row r="228" s="27" customFormat="true" ht="39.75" hidden="false" customHeight="true" outlineLevel="0" collapsed="false">
      <c r="A228" s="20"/>
      <c r="B228" s="21" t="s">
        <v>184</v>
      </c>
      <c r="C228" s="35" t="s">
        <v>185</v>
      </c>
      <c r="D228" s="32" t="s">
        <v>186</v>
      </c>
      <c r="E228" s="23" t="n">
        <v>20000</v>
      </c>
      <c r="F228" s="23" t="n">
        <v>0</v>
      </c>
      <c r="G228" s="23" t="n">
        <v>42500</v>
      </c>
      <c r="H228" s="23" t="n">
        <f aca="false">SUM(E228:G228)</f>
        <v>62500</v>
      </c>
      <c r="I228" s="23" t="n">
        <v>20000</v>
      </c>
      <c r="J228" s="24"/>
      <c r="K228" s="25" t="s">
        <v>25</v>
      </c>
      <c r="L228" s="20"/>
      <c r="M228" s="26" t="s">
        <v>26</v>
      </c>
      <c r="N228" s="29"/>
    </row>
    <row r="229" s="27" customFormat="true" ht="39.75" hidden="false" customHeight="true" outlineLevel="0" collapsed="false">
      <c r="A229" s="20"/>
      <c r="B229" s="28" t="s">
        <v>187</v>
      </c>
      <c r="C229" s="21" t="s">
        <v>176</v>
      </c>
      <c r="D229" s="32" t="s">
        <v>188</v>
      </c>
      <c r="E229" s="23" t="n">
        <v>20000</v>
      </c>
      <c r="F229" s="23" t="n">
        <v>0</v>
      </c>
      <c r="G229" s="23" t="n">
        <v>0</v>
      </c>
      <c r="H229" s="23" t="n">
        <f aca="false">SUM(E229:G229)</f>
        <v>20000</v>
      </c>
      <c r="I229" s="23" t="n">
        <v>20000</v>
      </c>
      <c r="J229" s="24"/>
      <c r="K229" s="25" t="s">
        <v>25</v>
      </c>
      <c r="L229" s="20"/>
      <c r="M229" s="26" t="s">
        <v>26</v>
      </c>
      <c r="N229" s="29"/>
    </row>
    <row r="230" s="27" customFormat="true" ht="39.75" hidden="false" customHeight="true" outlineLevel="0" collapsed="false">
      <c r="A230" s="20"/>
      <c r="B230" s="21" t="s">
        <v>189</v>
      </c>
      <c r="C230" s="35" t="s">
        <v>190</v>
      </c>
      <c r="D230" s="32" t="s">
        <v>191</v>
      </c>
      <c r="E230" s="23" t="n">
        <v>500000</v>
      </c>
      <c r="F230" s="23" t="n">
        <v>0</v>
      </c>
      <c r="G230" s="23" t="n">
        <v>823000</v>
      </c>
      <c r="H230" s="23" t="n">
        <f aca="false">SUM(E230:G230)</f>
        <v>1323000</v>
      </c>
      <c r="I230" s="23" t="n">
        <v>500000</v>
      </c>
      <c r="J230" s="24"/>
      <c r="K230" s="25" t="s">
        <v>25</v>
      </c>
      <c r="L230" s="20"/>
      <c r="M230" s="26" t="s">
        <v>26</v>
      </c>
      <c r="N230" s="29"/>
    </row>
    <row r="231" s="27" customFormat="true" ht="39.75" hidden="false" customHeight="true" outlineLevel="0" collapsed="false">
      <c r="A231" s="20"/>
      <c r="B231" s="28" t="s">
        <v>192</v>
      </c>
      <c r="C231" s="35" t="s">
        <v>193</v>
      </c>
      <c r="D231" s="32" t="s">
        <v>194</v>
      </c>
      <c r="E231" s="23" t="n">
        <v>30000</v>
      </c>
      <c r="F231" s="23" t="n">
        <v>0</v>
      </c>
      <c r="G231" s="23" t="n">
        <v>70000</v>
      </c>
      <c r="H231" s="23" t="n">
        <f aca="false">SUM(E231:G231)</f>
        <v>100000</v>
      </c>
      <c r="I231" s="23" t="n">
        <v>30000</v>
      </c>
      <c r="J231" s="24"/>
      <c r="K231" s="25" t="s">
        <v>25</v>
      </c>
      <c r="L231" s="20"/>
      <c r="M231" s="26" t="s">
        <v>26</v>
      </c>
      <c r="N231" s="29"/>
    </row>
    <row r="232" s="27" customFormat="true" ht="39.75" hidden="false" customHeight="true" outlineLevel="0" collapsed="false">
      <c r="A232" s="20"/>
      <c r="B232" s="28" t="s">
        <v>195</v>
      </c>
      <c r="C232" s="35" t="s">
        <v>196</v>
      </c>
      <c r="D232" s="32" t="s">
        <v>197</v>
      </c>
      <c r="E232" s="23" t="n">
        <v>323250</v>
      </c>
      <c r="F232" s="23" t="n">
        <v>963000</v>
      </c>
      <c r="G232" s="23" t="n">
        <v>2486910</v>
      </c>
      <c r="H232" s="23" t="n">
        <f aca="false">SUM(E232:G232)</f>
        <v>3773160</v>
      </c>
      <c r="I232" s="23" t="n">
        <v>323250</v>
      </c>
      <c r="J232" s="34" t="s">
        <v>198</v>
      </c>
      <c r="K232" s="25" t="s">
        <v>25</v>
      </c>
      <c r="L232" s="20"/>
      <c r="M232" s="26" t="s">
        <v>26</v>
      </c>
      <c r="N232" s="29"/>
    </row>
    <row r="233" customFormat="false" ht="39.75" hidden="false" customHeight="true" outlineLevel="0" collapsed="false">
      <c r="A233" s="20" t="s">
        <v>199</v>
      </c>
      <c r="B233" s="21" t="s">
        <v>200</v>
      </c>
      <c r="C233" s="21" t="s">
        <v>201</v>
      </c>
      <c r="D233" s="32" t="s">
        <v>202</v>
      </c>
      <c r="E233" s="23" t="n">
        <v>445680</v>
      </c>
      <c r="F233" s="23" t="n">
        <v>0</v>
      </c>
      <c r="G233" s="23" t="n">
        <v>40000</v>
      </c>
      <c r="H233" s="23" t="n">
        <f aca="false">SUM(E233:G233)</f>
        <v>485680</v>
      </c>
      <c r="I233" s="23" t="n">
        <v>445680</v>
      </c>
      <c r="J233" s="24"/>
      <c r="K233" s="25" t="s">
        <v>25</v>
      </c>
      <c r="L233" s="20"/>
      <c r="M233" s="26" t="s">
        <v>26</v>
      </c>
      <c r="N233" s="29"/>
    </row>
    <row r="234" s="27" customFormat="true" ht="39.75" hidden="false" customHeight="true" outlineLevel="0" collapsed="false">
      <c r="A234" s="20"/>
      <c r="B234" s="21" t="s">
        <v>203</v>
      </c>
      <c r="C234" s="21" t="s">
        <v>196</v>
      </c>
      <c r="D234" s="32" t="s">
        <v>197</v>
      </c>
      <c r="E234" s="23" t="n">
        <v>963000</v>
      </c>
      <c r="F234" s="23" t="n">
        <v>0</v>
      </c>
      <c r="G234" s="23" t="n">
        <v>0</v>
      </c>
      <c r="H234" s="23" t="n">
        <f aca="false">SUM(E234:G234)</f>
        <v>963000</v>
      </c>
      <c r="I234" s="23" t="n">
        <v>963000</v>
      </c>
      <c r="J234" s="24"/>
      <c r="K234" s="25" t="s">
        <v>25</v>
      </c>
      <c r="L234" s="20"/>
      <c r="M234" s="26" t="s">
        <v>26</v>
      </c>
      <c r="N234" s="29"/>
    </row>
    <row r="235" s="27" customFormat="true" ht="39.75" hidden="false" customHeight="true" outlineLevel="0" collapsed="false">
      <c r="A235" s="20"/>
      <c r="B235" s="28" t="s">
        <v>187</v>
      </c>
      <c r="C235" s="21" t="s">
        <v>176</v>
      </c>
      <c r="D235" s="32" t="s">
        <v>188</v>
      </c>
      <c r="E235" s="23" t="n">
        <v>120000</v>
      </c>
      <c r="F235" s="23" t="n">
        <v>0</v>
      </c>
      <c r="G235" s="23" t="n">
        <v>0</v>
      </c>
      <c r="H235" s="23" t="n">
        <f aca="false">SUM(E235:G235)</f>
        <v>120000</v>
      </c>
      <c r="I235" s="23" t="n">
        <v>120000</v>
      </c>
      <c r="J235" s="24"/>
      <c r="K235" s="25" t="s">
        <v>25</v>
      </c>
      <c r="L235" s="20"/>
      <c r="M235" s="26" t="s">
        <v>26</v>
      </c>
      <c r="N235" s="29"/>
    </row>
    <row r="236" customFormat="false" ht="39.75" hidden="false" customHeight="true" outlineLevel="0" collapsed="false">
      <c r="A236" s="36" t="s">
        <v>204</v>
      </c>
      <c r="B236" s="21" t="s">
        <v>205</v>
      </c>
      <c r="C236" s="21" t="s">
        <v>206</v>
      </c>
      <c r="D236" s="22" t="s">
        <v>41</v>
      </c>
      <c r="E236" s="37" t="n">
        <v>400000</v>
      </c>
      <c r="F236" s="23" t="n">
        <v>0</v>
      </c>
      <c r="G236" s="23" t="n">
        <v>0</v>
      </c>
      <c r="H236" s="23" t="n">
        <f aca="false">SUM(E236:G236)</f>
        <v>400000</v>
      </c>
      <c r="I236" s="37" t="n">
        <v>400000</v>
      </c>
      <c r="J236" s="38"/>
      <c r="K236" s="25" t="s">
        <v>25</v>
      </c>
      <c r="L236" s="20"/>
      <c r="M236" s="26" t="s">
        <v>26</v>
      </c>
      <c r="N236" s="26"/>
    </row>
    <row r="237" customFormat="false" ht="39.75" hidden="false" customHeight="true" outlineLevel="0" collapsed="false">
      <c r="A237" s="36"/>
      <c r="B237" s="21" t="s">
        <v>207</v>
      </c>
      <c r="C237" s="21" t="s">
        <v>206</v>
      </c>
      <c r="D237" s="22" t="s">
        <v>208</v>
      </c>
      <c r="E237" s="37" t="n">
        <v>558500</v>
      </c>
      <c r="F237" s="23" t="n">
        <v>0</v>
      </c>
      <c r="G237" s="23" t="n">
        <v>0</v>
      </c>
      <c r="H237" s="23" t="n">
        <f aca="false">SUM(E237:G237)</f>
        <v>558500</v>
      </c>
      <c r="I237" s="37" t="n">
        <v>558500</v>
      </c>
      <c r="J237" s="33"/>
      <c r="K237" s="25" t="s">
        <v>25</v>
      </c>
      <c r="L237" s="20"/>
      <c r="M237" s="26" t="s">
        <v>26</v>
      </c>
      <c r="N237" s="26"/>
    </row>
    <row r="238" customFormat="false" ht="39.75" hidden="false" customHeight="true" outlineLevel="0" collapsed="false">
      <c r="A238" s="36"/>
      <c r="B238" s="21" t="s">
        <v>209</v>
      </c>
      <c r="C238" s="21" t="s">
        <v>206</v>
      </c>
      <c r="D238" s="22" t="s">
        <v>210</v>
      </c>
      <c r="E238" s="37" t="n">
        <v>26020</v>
      </c>
      <c r="F238" s="23" t="n">
        <v>0</v>
      </c>
      <c r="G238" s="23" t="n">
        <v>0</v>
      </c>
      <c r="H238" s="23" t="n">
        <f aca="false">SUM(E238:G238)</f>
        <v>26020</v>
      </c>
      <c r="I238" s="37" t="n">
        <v>26020</v>
      </c>
      <c r="J238" s="20"/>
      <c r="K238" s="25" t="s">
        <v>25</v>
      </c>
      <c r="L238" s="20"/>
      <c r="M238" s="26" t="s">
        <v>26</v>
      </c>
      <c r="N238" s="26"/>
    </row>
    <row r="239" customFormat="false" ht="39.75" hidden="false" customHeight="true" outlineLevel="0" collapsed="false">
      <c r="A239" s="36"/>
      <c r="B239" s="21" t="s">
        <v>211</v>
      </c>
      <c r="C239" s="21" t="s">
        <v>212</v>
      </c>
      <c r="D239" s="22" t="s">
        <v>213</v>
      </c>
      <c r="E239" s="23" t="n">
        <v>40000</v>
      </c>
      <c r="F239" s="23" t="n">
        <v>0</v>
      </c>
      <c r="G239" s="23" t="n">
        <v>0</v>
      </c>
      <c r="H239" s="23" t="n">
        <f aca="false">SUM(E239:G239)</f>
        <v>40000</v>
      </c>
      <c r="I239" s="23" t="n">
        <v>40000</v>
      </c>
      <c r="J239" s="24"/>
      <c r="K239" s="25" t="s">
        <v>25</v>
      </c>
      <c r="L239" s="20"/>
      <c r="M239" s="26" t="s">
        <v>26</v>
      </c>
      <c r="N239" s="26"/>
    </row>
    <row r="240" customFormat="false" ht="39.75" hidden="false" customHeight="true" outlineLevel="0" collapsed="false">
      <c r="A240" s="36"/>
      <c r="B240" s="28" t="s">
        <v>214</v>
      </c>
      <c r="C240" s="21" t="s">
        <v>206</v>
      </c>
      <c r="D240" s="22" t="s">
        <v>215</v>
      </c>
      <c r="E240" s="23" t="n">
        <v>990288</v>
      </c>
      <c r="F240" s="23" t="n">
        <v>0</v>
      </c>
      <c r="G240" s="23" t="n">
        <v>0</v>
      </c>
      <c r="H240" s="23" t="n">
        <f aca="false">SUM(E240:G240)</f>
        <v>990288</v>
      </c>
      <c r="I240" s="23" t="n">
        <v>990288</v>
      </c>
      <c r="J240" s="24"/>
      <c r="K240" s="25" t="s">
        <v>25</v>
      </c>
      <c r="L240" s="20"/>
      <c r="M240" s="26" t="s">
        <v>26</v>
      </c>
      <c r="N240" s="26"/>
      <c r="O240" s="39"/>
      <c r="P240" s="39"/>
      <c r="Q240" s="39"/>
    </row>
    <row r="241" customFormat="false" ht="39.75" hidden="false" customHeight="true" outlineLevel="0" collapsed="false">
      <c r="A241" s="40"/>
      <c r="B241" s="28" t="s">
        <v>216</v>
      </c>
      <c r="C241" s="21" t="s">
        <v>217</v>
      </c>
      <c r="D241" s="22" t="s">
        <v>218</v>
      </c>
      <c r="E241" s="23" t="n">
        <v>950000</v>
      </c>
      <c r="F241" s="23" t="n">
        <v>0</v>
      </c>
      <c r="G241" s="23" t="n">
        <v>0</v>
      </c>
      <c r="H241" s="23" t="n">
        <f aca="false">SUM(E241:G241)</f>
        <v>950000</v>
      </c>
      <c r="I241" s="23" t="n">
        <v>950000</v>
      </c>
      <c r="J241" s="24"/>
      <c r="K241" s="25" t="s">
        <v>25</v>
      </c>
      <c r="L241" s="20"/>
      <c r="M241" s="26" t="s">
        <v>26</v>
      </c>
      <c r="N241" s="26"/>
      <c r="O241" s="39"/>
      <c r="P241" s="39"/>
      <c r="Q241" s="39"/>
    </row>
    <row r="242" customFormat="false" ht="39.75" hidden="false" customHeight="true" outlineLevel="0" collapsed="false">
      <c r="A242" s="40"/>
      <c r="B242" s="21" t="s">
        <v>219</v>
      </c>
      <c r="C242" s="21" t="s">
        <v>206</v>
      </c>
      <c r="D242" s="22" t="s">
        <v>41</v>
      </c>
      <c r="E242" s="23" t="n">
        <v>1600000</v>
      </c>
      <c r="F242" s="23" t="n">
        <v>0</v>
      </c>
      <c r="G242" s="23" t="n">
        <v>320000</v>
      </c>
      <c r="H242" s="23" t="n">
        <f aca="false">SUM(E242:G242)</f>
        <v>1920000</v>
      </c>
      <c r="I242" s="23" t="n">
        <v>1600000</v>
      </c>
      <c r="J242" s="24"/>
      <c r="K242" s="25" t="s">
        <v>25</v>
      </c>
      <c r="L242" s="20"/>
      <c r="M242" s="26" t="s">
        <v>26</v>
      </c>
      <c r="N242" s="26"/>
      <c r="O242" s="39"/>
      <c r="P242" s="39"/>
      <c r="Q242" s="39"/>
    </row>
    <row r="243" customFormat="false" ht="39.75" hidden="false" customHeight="true" outlineLevel="0" collapsed="false">
      <c r="A243" s="40"/>
      <c r="B243" s="21" t="s">
        <v>220</v>
      </c>
      <c r="C243" s="21" t="s">
        <v>206</v>
      </c>
      <c r="D243" s="22" t="s">
        <v>68</v>
      </c>
      <c r="E243" s="23" t="n">
        <v>50000</v>
      </c>
      <c r="F243" s="23" t="n">
        <v>0</v>
      </c>
      <c r="G243" s="23" t="n">
        <v>13984</v>
      </c>
      <c r="H243" s="23" t="n">
        <f aca="false">SUM(E243:G243)</f>
        <v>63984</v>
      </c>
      <c r="I243" s="23" t="n">
        <v>50000</v>
      </c>
      <c r="J243" s="24"/>
      <c r="K243" s="25" t="s">
        <v>25</v>
      </c>
      <c r="L243" s="20"/>
      <c r="M243" s="26" t="s">
        <v>26</v>
      </c>
      <c r="N243" s="26"/>
      <c r="O243" s="39"/>
      <c r="P243" s="39"/>
      <c r="Q243" s="39"/>
    </row>
    <row r="244" customFormat="false" ht="39.75" hidden="false" customHeight="true" outlineLevel="0" collapsed="false">
      <c r="A244" s="40"/>
      <c r="B244" s="21" t="s">
        <v>221</v>
      </c>
      <c r="C244" s="21" t="s">
        <v>206</v>
      </c>
      <c r="D244" s="22" t="s">
        <v>222</v>
      </c>
      <c r="E244" s="23" t="n">
        <v>52960</v>
      </c>
      <c r="F244" s="23" t="n">
        <v>0</v>
      </c>
      <c r="G244" s="23" t="n">
        <v>16800</v>
      </c>
      <c r="H244" s="23" t="n">
        <f aca="false">SUM(E244:G244)</f>
        <v>69760</v>
      </c>
      <c r="I244" s="23" t="n">
        <v>52960</v>
      </c>
      <c r="J244" s="24"/>
      <c r="K244" s="25" t="s">
        <v>25</v>
      </c>
      <c r="L244" s="20"/>
      <c r="M244" s="26" t="s">
        <v>26</v>
      </c>
      <c r="N244" s="26"/>
      <c r="O244" s="39"/>
      <c r="P244" s="39"/>
      <c r="Q244" s="39"/>
    </row>
    <row r="245" customFormat="false" ht="39.75" hidden="false" customHeight="true" outlineLevel="0" collapsed="false">
      <c r="A245" s="40"/>
      <c r="B245" s="21" t="s">
        <v>223</v>
      </c>
      <c r="C245" s="21" t="s">
        <v>206</v>
      </c>
      <c r="D245" s="22" t="s">
        <v>222</v>
      </c>
      <c r="E245" s="23" t="n">
        <v>60000</v>
      </c>
      <c r="F245" s="23" t="n">
        <v>0</v>
      </c>
      <c r="G245" s="23" t="n">
        <v>39600</v>
      </c>
      <c r="H245" s="23" t="n">
        <f aca="false">SUM(E245:G245)</f>
        <v>99600</v>
      </c>
      <c r="I245" s="23" t="n">
        <v>60000</v>
      </c>
      <c r="J245" s="24"/>
      <c r="K245" s="25" t="s">
        <v>25</v>
      </c>
      <c r="L245" s="20"/>
      <c r="M245" s="26" t="s">
        <v>26</v>
      </c>
      <c r="N245" s="26"/>
      <c r="O245" s="39"/>
      <c r="P245" s="39"/>
      <c r="Q245" s="39"/>
    </row>
    <row r="246" customFormat="false" ht="39.75" hidden="false" customHeight="true" outlineLevel="0" collapsed="false">
      <c r="A246" s="40"/>
      <c r="B246" s="21" t="s">
        <v>224</v>
      </c>
      <c r="C246" s="21" t="s">
        <v>206</v>
      </c>
      <c r="D246" s="22" t="s">
        <v>225</v>
      </c>
      <c r="E246" s="23" t="n">
        <v>400000</v>
      </c>
      <c r="F246" s="23" t="n">
        <v>0</v>
      </c>
      <c r="G246" s="23" t="n">
        <v>100000</v>
      </c>
      <c r="H246" s="23" t="n">
        <f aca="false">SUM(E246:G246)</f>
        <v>500000</v>
      </c>
      <c r="I246" s="23" t="n">
        <v>400000</v>
      </c>
      <c r="J246" s="24"/>
      <c r="K246" s="25" t="s">
        <v>25</v>
      </c>
      <c r="L246" s="20"/>
      <c r="M246" s="26" t="s">
        <v>26</v>
      </c>
      <c r="N246" s="26"/>
      <c r="O246" s="39"/>
      <c r="P246" s="39"/>
      <c r="Q246" s="39"/>
    </row>
    <row r="247" customFormat="false" ht="39.75" hidden="false" customHeight="true" outlineLevel="0" collapsed="false">
      <c r="A247" s="40"/>
      <c r="B247" s="21" t="s">
        <v>226</v>
      </c>
      <c r="C247" s="21" t="s">
        <v>206</v>
      </c>
      <c r="D247" s="22" t="s">
        <v>222</v>
      </c>
      <c r="E247" s="23" t="n">
        <v>200000</v>
      </c>
      <c r="F247" s="23" t="n">
        <v>0</v>
      </c>
      <c r="G247" s="23" t="n">
        <v>50000</v>
      </c>
      <c r="H247" s="23" t="n">
        <f aca="false">SUM(E247:G247)</f>
        <v>250000</v>
      </c>
      <c r="I247" s="23" t="n">
        <v>200000</v>
      </c>
      <c r="J247" s="24"/>
      <c r="K247" s="25" t="s">
        <v>25</v>
      </c>
      <c r="L247" s="20"/>
      <c r="M247" s="26" t="s">
        <v>26</v>
      </c>
      <c r="N247" s="26"/>
      <c r="O247" s="39"/>
      <c r="P247" s="39"/>
      <c r="Q247" s="39"/>
    </row>
    <row r="248" customFormat="false" ht="39.75" hidden="false" customHeight="true" outlineLevel="0" collapsed="false">
      <c r="A248" s="40"/>
      <c r="B248" s="21" t="s">
        <v>227</v>
      </c>
      <c r="C248" s="21" t="s">
        <v>206</v>
      </c>
      <c r="D248" s="22" t="s">
        <v>228</v>
      </c>
      <c r="E248" s="23" t="n">
        <v>70000</v>
      </c>
      <c r="F248" s="23" t="n">
        <v>0</v>
      </c>
      <c r="G248" s="23" t="n">
        <v>45714</v>
      </c>
      <c r="H248" s="23" t="n">
        <f aca="false">SUM(E248:G248)</f>
        <v>115714</v>
      </c>
      <c r="I248" s="23" t="n">
        <v>70000</v>
      </c>
      <c r="J248" s="24"/>
      <c r="K248" s="25" t="s">
        <v>25</v>
      </c>
      <c r="L248" s="20"/>
      <c r="M248" s="26" t="s">
        <v>26</v>
      </c>
      <c r="N248" s="26"/>
      <c r="O248" s="39"/>
      <c r="P248" s="39"/>
      <c r="Q248" s="39"/>
    </row>
    <row r="249" customFormat="false" ht="39.75" hidden="false" customHeight="true" outlineLevel="0" collapsed="false">
      <c r="A249" s="40"/>
      <c r="B249" s="21" t="s">
        <v>229</v>
      </c>
      <c r="C249" s="21" t="s">
        <v>206</v>
      </c>
      <c r="D249" s="22" t="s">
        <v>230</v>
      </c>
      <c r="E249" s="23" t="n">
        <v>34372</v>
      </c>
      <c r="F249" s="23" t="n">
        <v>0</v>
      </c>
      <c r="G249" s="23" t="n">
        <v>10500</v>
      </c>
      <c r="H249" s="23" t="n">
        <f aca="false">SUM(E249:G249)</f>
        <v>44872</v>
      </c>
      <c r="I249" s="23" t="n">
        <v>34372</v>
      </c>
      <c r="J249" s="24"/>
      <c r="K249" s="25" t="s">
        <v>25</v>
      </c>
      <c r="L249" s="20"/>
      <c r="M249" s="26" t="s">
        <v>26</v>
      </c>
      <c r="N249" s="26"/>
      <c r="O249" s="39"/>
      <c r="P249" s="39"/>
      <c r="Q249" s="39"/>
    </row>
    <row r="250" customFormat="false" ht="39.75" hidden="false" customHeight="true" outlineLevel="0" collapsed="false">
      <c r="A250" s="40"/>
      <c r="B250" s="21" t="s">
        <v>231</v>
      </c>
      <c r="C250" s="21" t="s">
        <v>206</v>
      </c>
      <c r="D250" s="22" t="s">
        <v>230</v>
      </c>
      <c r="E250" s="23" t="n">
        <v>4112</v>
      </c>
      <c r="F250" s="23" t="n">
        <v>0</v>
      </c>
      <c r="G250" s="23" t="n">
        <v>1100</v>
      </c>
      <c r="H250" s="23" t="n">
        <f aca="false">SUM(E250:G250)</f>
        <v>5212</v>
      </c>
      <c r="I250" s="23" t="n">
        <v>4112</v>
      </c>
      <c r="J250" s="24"/>
      <c r="K250" s="25" t="s">
        <v>25</v>
      </c>
      <c r="L250" s="20"/>
      <c r="M250" s="26" t="s">
        <v>26</v>
      </c>
      <c r="N250" s="26"/>
      <c r="O250" s="39"/>
      <c r="P250" s="39"/>
      <c r="Q250" s="39"/>
    </row>
    <row r="251" customFormat="false" ht="39.75" hidden="false" customHeight="true" outlineLevel="0" collapsed="false">
      <c r="A251" s="40"/>
      <c r="B251" s="21" t="s">
        <v>232</v>
      </c>
      <c r="C251" s="21" t="s">
        <v>28</v>
      </c>
      <c r="D251" s="22" t="s">
        <v>233</v>
      </c>
      <c r="E251" s="23" t="n">
        <f aca="false">3072-1336</f>
        <v>1736</v>
      </c>
      <c r="F251" s="23" t="n">
        <v>0</v>
      </c>
      <c r="G251" s="23" t="n">
        <v>0</v>
      </c>
      <c r="H251" s="23" t="n">
        <f aca="false">SUM(E251:G251)</f>
        <v>1736</v>
      </c>
      <c r="I251" s="23" t="n">
        <v>1736</v>
      </c>
      <c r="J251" s="24"/>
      <c r="K251" s="25" t="s">
        <v>25</v>
      </c>
      <c r="L251" s="20"/>
      <c r="M251" s="26" t="s">
        <v>26</v>
      </c>
      <c r="N251" s="26"/>
      <c r="O251" s="39"/>
      <c r="P251" s="39"/>
      <c r="Q251" s="39"/>
    </row>
    <row r="252" customFormat="false" ht="39.75" hidden="false" customHeight="true" outlineLevel="0" collapsed="false">
      <c r="A252" s="40"/>
      <c r="B252" s="21" t="s">
        <v>234</v>
      </c>
      <c r="C252" s="21" t="s">
        <v>235</v>
      </c>
      <c r="D252" s="22" t="s">
        <v>233</v>
      </c>
      <c r="E252" s="23" t="n">
        <v>132956</v>
      </c>
      <c r="F252" s="23" t="n">
        <v>0</v>
      </c>
      <c r="G252" s="23" t="n">
        <v>0</v>
      </c>
      <c r="H252" s="23" t="n">
        <f aca="false">SUM(E252:G252)</f>
        <v>132956</v>
      </c>
      <c r="I252" s="23" t="n">
        <v>132956</v>
      </c>
      <c r="J252" s="24"/>
      <c r="K252" s="25" t="s">
        <v>25</v>
      </c>
      <c r="L252" s="20"/>
      <c r="M252" s="26" t="s">
        <v>26</v>
      </c>
      <c r="N252" s="26"/>
      <c r="O252" s="39"/>
      <c r="P252" s="39"/>
      <c r="Q252" s="39"/>
    </row>
    <row r="253" customFormat="false" ht="39.75" hidden="false" customHeight="true" outlineLevel="0" collapsed="false">
      <c r="A253" s="40"/>
      <c r="B253" s="21" t="s">
        <v>236</v>
      </c>
      <c r="C253" s="21" t="s">
        <v>206</v>
      </c>
      <c r="D253" s="22" t="s">
        <v>230</v>
      </c>
      <c r="E253" s="23" t="n">
        <v>53160</v>
      </c>
      <c r="F253" s="23" t="n">
        <v>0</v>
      </c>
      <c r="G253" s="23" t="n">
        <v>18000</v>
      </c>
      <c r="H253" s="23" t="n">
        <f aca="false">SUM(E253:G253)</f>
        <v>71160</v>
      </c>
      <c r="I253" s="23" t="n">
        <v>53160</v>
      </c>
      <c r="J253" s="24"/>
      <c r="K253" s="25" t="s">
        <v>25</v>
      </c>
      <c r="L253" s="20"/>
      <c r="M253" s="26" t="s">
        <v>26</v>
      </c>
      <c r="N253" s="26"/>
      <c r="O253" s="39"/>
      <c r="P253" s="39"/>
      <c r="Q253" s="39"/>
    </row>
    <row r="254" customFormat="false" ht="39.75" hidden="false" customHeight="true" outlineLevel="0" collapsed="false">
      <c r="A254" s="40"/>
      <c r="B254" s="21" t="s">
        <v>237</v>
      </c>
      <c r="C254" s="21" t="s">
        <v>206</v>
      </c>
      <c r="D254" s="22" t="s">
        <v>238</v>
      </c>
      <c r="E254" s="23" t="n">
        <v>25000</v>
      </c>
      <c r="F254" s="23" t="n">
        <v>0</v>
      </c>
      <c r="G254" s="23" t="n">
        <v>15560</v>
      </c>
      <c r="H254" s="23" t="n">
        <f aca="false">SUM(E254:G254)</f>
        <v>40560</v>
      </c>
      <c r="I254" s="23" t="n">
        <v>25000</v>
      </c>
      <c r="J254" s="24"/>
      <c r="K254" s="25" t="s">
        <v>25</v>
      </c>
      <c r="L254" s="20"/>
      <c r="M254" s="26" t="s">
        <v>26</v>
      </c>
      <c r="N254" s="26"/>
      <c r="O254" s="39"/>
      <c r="P254" s="39"/>
      <c r="Q254" s="39"/>
    </row>
    <row r="255" customFormat="false" ht="39.75" hidden="false" customHeight="true" outlineLevel="0" collapsed="false">
      <c r="A255" s="40"/>
      <c r="B255" s="21" t="s">
        <v>239</v>
      </c>
      <c r="C255" s="21" t="s">
        <v>206</v>
      </c>
      <c r="D255" s="22" t="s">
        <v>240</v>
      </c>
      <c r="E255" s="23" t="n">
        <v>180000</v>
      </c>
      <c r="F255" s="23" t="n">
        <v>0</v>
      </c>
      <c r="G255" s="23" t="n">
        <v>61600</v>
      </c>
      <c r="H255" s="23" t="n">
        <f aca="false">SUM(E255:G255)</f>
        <v>241600</v>
      </c>
      <c r="I255" s="23" t="n">
        <v>180000</v>
      </c>
      <c r="J255" s="24"/>
      <c r="K255" s="25" t="s">
        <v>25</v>
      </c>
      <c r="L255" s="20"/>
      <c r="M255" s="26" t="s">
        <v>26</v>
      </c>
      <c r="N255" s="26"/>
      <c r="O255" s="39"/>
      <c r="P255" s="39"/>
      <c r="Q255" s="39"/>
    </row>
    <row r="256" customFormat="false" ht="39.75" hidden="false" customHeight="true" outlineLevel="0" collapsed="false">
      <c r="A256" s="40"/>
      <c r="B256" s="21" t="s">
        <v>241</v>
      </c>
      <c r="C256" s="21" t="s">
        <v>206</v>
      </c>
      <c r="D256" s="22" t="s">
        <v>242</v>
      </c>
      <c r="E256" s="23" t="n">
        <v>100000</v>
      </c>
      <c r="F256" s="23" t="n">
        <v>0</v>
      </c>
      <c r="G256" s="23" t="n">
        <v>30000</v>
      </c>
      <c r="H256" s="23" t="n">
        <f aca="false">SUM(E256:G256)</f>
        <v>130000</v>
      </c>
      <c r="I256" s="23" t="n">
        <v>100000</v>
      </c>
      <c r="J256" s="24"/>
      <c r="K256" s="25" t="s">
        <v>25</v>
      </c>
      <c r="L256" s="20"/>
      <c r="M256" s="26" t="s">
        <v>26</v>
      </c>
      <c r="N256" s="26"/>
      <c r="O256" s="39"/>
      <c r="P256" s="39"/>
      <c r="Q256" s="39"/>
    </row>
    <row r="257" customFormat="false" ht="39.75" hidden="false" customHeight="true" outlineLevel="0" collapsed="false">
      <c r="A257" s="40"/>
      <c r="B257" s="21" t="s">
        <v>243</v>
      </c>
      <c r="C257" s="21" t="s">
        <v>206</v>
      </c>
      <c r="D257" s="22" t="s">
        <v>90</v>
      </c>
      <c r="E257" s="23" t="n">
        <v>52480</v>
      </c>
      <c r="F257" s="23" t="n">
        <v>0</v>
      </c>
      <c r="G257" s="23" t="n">
        <v>16000</v>
      </c>
      <c r="H257" s="23" t="n">
        <f aca="false">SUM(E257:G257)</f>
        <v>68480</v>
      </c>
      <c r="I257" s="23" t="n">
        <v>52480</v>
      </c>
      <c r="J257" s="24"/>
      <c r="K257" s="25" t="s">
        <v>25</v>
      </c>
      <c r="L257" s="20"/>
      <c r="M257" s="26" t="s">
        <v>26</v>
      </c>
      <c r="N257" s="26"/>
      <c r="O257" s="39"/>
      <c r="P257" s="39"/>
      <c r="Q257" s="39"/>
    </row>
    <row r="258" customFormat="false" ht="39.75" hidden="false" customHeight="true" outlineLevel="0" collapsed="false">
      <c r="A258" s="40"/>
      <c r="B258" s="21" t="s">
        <v>244</v>
      </c>
      <c r="C258" s="21" t="s">
        <v>206</v>
      </c>
      <c r="D258" s="22" t="s">
        <v>245</v>
      </c>
      <c r="E258" s="23" t="n">
        <v>2000000</v>
      </c>
      <c r="F258" s="23" t="n">
        <v>250000</v>
      </c>
      <c r="G258" s="23" t="n">
        <v>1157000</v>
      </c>
      <c r="H258" s="23" t="n">
        <f aca="false">SUM(E258:G258)</f>
        <v>3407000</v>
      </c>
      <c r="I258" s="23" t="n">
        <v>2000000</v>
      </c>
      <c r="J258" s="33" t="s">
        <v>246</v>
      </c>
      <c r="K258" s="25" t="s">
        <v>25</v>
      </c>
      <c r="L258" s="20"/>
      <c r="M258" s="26" t="s">
        <v>26</v>
      </c>
      <c r="N258" s="26"/>
      <c r="O258" s="39"/>
      <c r="P258" s="39"/>
      <c r="Q258" s="39"/>
    </row>
    <row r="259" customFormat="false" ht="39.75" hidden="false" customHeight="true" outlineLevel="0" collapsed="false">
      <c r="A259" s="40"/>
      <c r="B259" s="21" t="s">
        <v>247</v>
      </c>
      <c r="C259" s="21" t="s">
        <v>206</v>
      </c>
      <c r="D259" s="22" t="s">
        <v>248</v>
      </c>
      <c r="E259" s="23" t="n">
        <v>30000</v>
      </c>
      <c r="F259" s="23" t="n">
        <v>0</v>
      </c>
      <c r="G259" s="23" t="n">
        <v>36560</v>
      </c>
      <c r="H259" s="23" t="n">
        <f aca="false">SUM(E259:G259)</f>
        <v>66560</v>
      </c>
      <c r="I259" s="23" t="n">
        <v>30000</v>
      </c>
      <c r="J259" s="24"/>
      <c r="K259" s="25" t="s">
        <v>25</v>
      </c>
      <c r="L259" s="20"/>
      <c r="M259" s="26" t="s">
        <v>26</v>
      </c>
      <c r="N259" s="26"/>
      <c r="O259" s="39"/>
      <c r="P259" s="39"/>
      <c r="Q259" s="39"/>
    </row>
    <row r="260" customFormat="false" ht="39.75" hidden="false" customHeight="true" outlineLevel="0" collapsed="false">
      <c r="A260" s="40"/>
      <c r="B260" s="21" t="s">
        <v>249</v>
      </c>
      <c r="C260" s="21" t="s">
        <v>27</v>
      </c>
      <c r="D260" s="22" t="s">
        <v>233</v>
      </c>
      <c r="E260" s="23" t="n">
        <f aca="false">14224-800</f>
        <v>13424</v>
      </c>
      <c r="F260" s="23" t="n">
        <v>0</v>
      </c>
      <c r="G260" s="23" t="n">
        <v>0</v>
      </c>
      <c r="H260" s="23" t="n">
        <f aca="false">SUM(E260:G260)</f>
        <v>13424</v>
      </c>
      <c r="I260" s="23" t="n">
        <v>13424</v>
      </c>
      <c r="J260" s="24"/>
      <c r="K260" s="25" t="s">
        <v>25</v>
      </c>
      <c r="L260" s="20"/>
      <c r="M260" s="26" t="s">
        <v>26</v>
      </c>
      <c r="N260" s="26"/>
      <c r="O260" s="39"/>
      <c r="P260" s="39"/>
      <c r="Q260" s="39"/>
    </row>
    <row r="261" customFormat="false" ht="39.75" hidden="false" customHeight="true" outlineLevel="0" collapsed="false">
      <c r="A261" s="40"/>
      <c r="B261" s="21" t="s">
        <v>250</v>
      </c>
      <c r="C261" s="21" t="s">
        <v>206</v>
      </c>
      <c r="D261" s="22" t="s">
        <v>251</v>
      </c>
      <c r="E261" s="23" t="n">
        <v>70362</v>
      </c>
      <c r="F261" s="23" t="n">
        <v>0</v>
      </c>
      <c r="G261" s="23" t="n">
        <v>17638</v>
      </c>
      <c r="H261" s="23" t="n">
        <f aca="false">SUM(E261:G261)</f>
        <v>88000</v>
      </c>
      <c r="I261" s="23" t="n">
        <v>70362</v>
      </c>
      <c r="J261" s="24"/>
      <c r="K261" s="25" t="s">
        <v>25</v>
      </c>
      <c r="L261" s="20"/>
      <c r="M261" s="26" t="s">
        <v>26</v>
      </c>
      <c r="N261" s="26"/>
      <c r="O261" s="39"/>
      <c r="P261" s="39"/>
      <c r="Q261" s="39"/>
    </row>
    <row r="262" customFormat="false" ht="39.75" hidden="false" customHeight="true" outlineLevel="0" collapsed="false">
      <c r="A262" s="40"/>
      <c r="B262" s="21" t="s">
        <v>252</v>
      </c>
      <c r="C262" s="21" t="s">
        <v>206</v>
      </c>
      <c r="D262" s="22" t="s">
        <v>215</v>
      </c>
      <c r="E262" s="23" t="n">
        <v>86160</v>
      </c>
      <c r="F262" s="23" t="n">
        <v>0</v>
      </c>
      <c r="G262" s="23" t="n">
        <v>0</v>
      </c>
      <c r="H262" s="23" t="n">
        <f aca="false">SUM(E262:G262)</f>
        <v>86160</v>
      </c>
      <c r="I262" s="23" t="n">
        <v>86160</v>
      </c>
      <c r="J262" s="24"/>
      <c r="K262" s="25" t="s">
        <v>25</v>
      </c>
      <c r="L262" s="20"/>
      <c r="M262" s="26" t="s">
        <v>26</v>
      </c>
      <c r="N262" s="26"/>
      <c r="O262" s="39"/>
      <c r="P262" s="39"/>
      <c r="Q262" s="39"/>
    </row>
    <row r="263" customFormat="false" ht="39.75" hidden="false" customHeight="true" outlineLevel="0" collapsed="false">
      <c r="A263" s="40"/>
      <c r="B263" s="21" t="s">
        <v>253</v>
      </c>
      <c r="C263" s="21" t="s">
        <v>206</v>
      </c>
      <c r="D263" s="22" t="s">
        <v>254</v>
      </c>
      <c r="E263" s="23" t="n">
        <v>120000</v>
      </c>
      <c r="F263" s="23" t="n">
        <v>0</v>
      </c>
      <c r="G263" s="23" t="n">
        <v>54400</v>
      </c>
      <c r="H263" s="23" t="n">
        <f aca="false">SUM(E263:G263)</f>
        <v>174400</v>
      </c>
      <c r="I263" s="23" t="n">
        <v>120000</v>
      </c>
      <c r="J263" s="24"/>
      <c r="K263" s="25" t="s">
        <v>25</v>
      </c>
      <c r="L263" s="20"/>
      <c r="M263" s="26" t="s">
        <v>26</v>
      </c>
      <c r="N263" s="26"/>
      <c r="O263" s="39"/>
      <c r="P263" s="39"/>
      <c r="Q263" s="39"/>
    </row>
    <row r="264" customFormat="false" ht="39.75" hidden="false" customHeight="true" outlineLevel="0" collapsed="false">
      <c r="A264" s="40"/>
      <c r="B264" s="21" t="s">
        <v>255</v>
      </c>
      <c r="C264" s="21" t="s">
        <v>206</v>
      </c>
      <c r="D264" s="22" t="s">
        <v>256</v>
      </c>
      <c r="E264" s="23" t="n">
        <v>580000</v>
      </c>
      <c r="F264" s="23" t="n">
        <v>4770000</v>
      </c>
      <c r="G264" s="23" t="n">
        <v>0</v>
      </c>
      <c r="H264" s="23" t="n">
        <f aca="false">SUM(E264:G264)</f>
        <v>5350000</v>
      </c>
      <c r="I264" s="23" t="n">
        <v>580000</v>
      </c>
      <c r="J264" s="34" t="s">
        <v>257</v>
      </c>
      <c r="K264" s="25" t="s">
        <v>25</v>
      </c>
      <c r="L264" s="20"/>
      <c r="M264" s="26" t="s">
        <v>26</v>
      </c>
      <c r="N264" s="26"/>
      <c r="O264" s="39"/>
      <c r="P264" s="39"/>
      <c r="Q264" s="39"/>
    </row>
    <row r="265" customFormat="false" ht="39.75" hidden="false" customHeight="true" outlineLevel="0" collapsed="false">
      <c r="A265" s="40"/>
      <c r="B265" s="21" t="s">
        <v>258</v>
      </c>
      <c r="C265" s="21" t="s">
        <v>259</v>
      </c>
      <c r="D265" s="22" t="s">
        <v>256</v>
      </c>
      <c r="E265" s="23" t="n">
        <v>90000</v>
      </c>
      <c r="F265" s="23" t="n">
        <v>1450000</v>
      </c>
      <c r="G265" s="23" t="n">
        <v>0</v>
      </c>
      <c r="H265" s="23" t="n">
        <f aca="false">SUM(E265:G265)</f>
        <v>1540000</v>
      </c>
      <c r="I265" s="23" t="n">
        <v>90000</v>
      </c>
      <c r="J265" s="34" t="s">
        <v>260</v>
      </c>
      <c r="K265" s="25" t="s">
        <v>25</v>
      </c>
      <c r="L265" s="20"/>
      <c r="M265" s="26" t="s">
        <v>26</v>
      </c>
      <c r="N265" s="26"/>
      <c r="O265" s="39"/>
      <c r="P265" s="39"/>
      <c r="Q265" s="39"/>
    </row>
    <row r="266" customFormat="false" ht="39.75" hidden="false" customHeight="true" outlineLevel="0" collapsed="false">
      <c r="A266" s="40"/>
      <c r="B266" s="21" t="s">
        <v>261</v>
      </c>
      <c r="C266" s="21" t="s">
        <v>259</v>
      </c>
      <c r="D266" s="22" t="s">
        <v>256</v>
      </c>
      <c r="E266" s="23" t="n">
        <v>530000</v>
      </c>
      <c r="F266" s="23" t="n">
        <v>5210000</v>
      </c>
      <c r="G266" s="23" t="n">
        <v>0</v>
      </c>
      <c r="H266" s="23" t="n">
        <f aca="false">SUM(E266:G266)</f>
        <v>5740000</v>
      </c>
      <c r="I266" s="23" t="n">
        <v>530000</v>
      </c>
      <c r="J266" s="34" t="s">
        <v>262</v>
      </c>
      <c r="K266" s="25" t="s">
        <v>25</v>
      </c>
      <c r="L266" s="20"/>
      <c r="M266" s="26" t="s">
        <v>26</v>
      </c>
      <c r="N266" s="26"/>
      <c r="O266" s="39"/>
      <c r="P266" s="39"/>
      <c r="Q266" s="39"/>
    </row>
    <row r="267" customFormat="false" ht="39.75" hidden="false" customHeight="true" outlineLevel="0" collapsed="false">
      <c r="A267" s="40"/>
      <c r="B267" s="21" t="s">
        <v>263</v>
      </c>
      <c r="C267" s="21" t="s">
        <v>264</v>
      </c>
      <c r="D267" s="22" t="s">
        <v>265</v>
      </c>
      <c r="E267" s="23" t="n">
        <v>50000</v>
      </c>
      <c r="F267" s="23" t="n">
        <v>0</v>
      </c>
      <c r="G267" s="23" t="n">
        <v>21035</v>
      </c>
      <c r="H267" s="23" t="n">
        <f aca="false">SUM(E267:G267)</f>
        <v>71035</v>
      </c>
      <c r="I267" s="23" t="n">
        <v>50000</v>
      </c>
      <c r="J267" s="24"/>
      <c r="K267" s="25" t="s">
        <v>25</v>
      </c>
      <c r="L267" s="20"/>
      <c r="M267" s="26" t="s">
        <v>26</v>
      </c>
      <c r="N267" s="26"/>
      <c r="O267" s="39"/>
      <c r="P267" s="39"/>
      <c r="Q267" s="39"/>
    </row>
    <row r="268" customFormat="false" ht="39.75" hidden="false" customHeight="true" outlineLevel="0" collapsed="false">
      <c r="A268" s="40"/>
      <c r="B268" s="21" t="s">
        <v>266</v>
      </c>
      <c r="C268" s="21" t="s">
        <v>206</v>
      </c>
      <c r="D268" s="22" t="s">
        <v>267</v>
      </c>
      <c r="E268" s="23" t="n">
        <v>450000</v>
      </c>
      <c r="F268" s="23" t="n">
        <v>0</v>
      </c>
      <c r="G268" s="23" t="n">
        <v>200000</v>
      </c>
      <c r="H268" s="23" t="n">
        <f aca="false">SUM(E268:G268)</f>
        <v>650000</v>
      </c>
      <c r="I268" s="23" t="n">
        <v>450000</v>
      </c>
      <c r="J268" s="24"/>
      <c r="K268" s="25" t="s">
        <v>25</v>
      </c>
      <c r="L268" s="20"/>
      <c r="M268" s="26" t="s">
        <v>26</v>
      </c>
      <c r="N268" s="26"/>
      <c r="O268" s="39"/>
      <c r="P268" s="39"/>
      <c r="Q268" s="39"/>
    </row>
    <row r="269" customFormat="false" ht="39.75" hidden="false" customHeight="true" outlineLevel="0" collapsed="false">
      <c r="A269" s="40"/>
      <c r="B269" s="21" t="s">
        <v>268</v>
      </c>
      <c r="C269" s="21" t="s">
        <v>269</v>
      </c>
      <c r="D269" s="22" t="s">
        <v>43</v>
      </c>
      <c r="E269" s="23" t="n">
        <v>40000</v>
      </c>
      <c r="F269" s="23" t="n">
        <v>20000</v>
      </c>
      <c r="G269" s="23" t="n">
        <v>110000</v>
      </c>
      <c r="H269" s="23" t="n">
        <f aca="false">SUM(E269:G269)</f>
        <v>170000</v>
      </c>
      <c r="I269" s="23" t="n">
        <v>40000</v>
      </c>
      <c r="J269" s="34" t="s">
        <v>270</v>
      </c>
      <c r="K269" s="25" t="s">
        <v>25</v>
      </c>
      <c r="L269" s="20"/>
      <c r="M269" s="26" t="s">
        <v>26</v>
      </c>
      <c r="N269" s="26"/>
      <c r="O269" s="39"/>
      <c r="P269" s="39"/>
      <c r="Q269" s="39"/>
    </row>
    <row r="270" customFormat="false" ht="39.75" hidden="false" customHeight="true" outlineLevel="0" collapsed="false">
      <c r="A270" s="40"/>
      <c r="B270" s="21" t="s">
        <v>271</v>
      </c>
      <c r="C270" s="21" t="s">
        <v>206</v>
      </c>
      <c r="D270" s="22" t="s">
        <v>272</v>
      </c>
      <c r="E270" s="23" t="n">
        <v>514112</v>
      </c>
      <c r="F270" s="23" t="n">
        <v>0</v>
      </c>
      <c r="G270" s="23" t="n">
        <v>0</v>
      </c>
      <c r="H270" s="23" t="n">
        <f aca="false">SUM(E270:G270)</f>
        <v>514112</v>
      </c>
      <c r="I270" s="23" t="n">
        <v>514112</v>
      </c>
      <c r="J270" s="24"/>
      <c r="K270" s="25" t="s">
        <v>25</v>
      </c>
      <c r="L270" s="20"/>
      <c r="M270" s="26" t="s">
        <v>26</v>
      </c>
      <c r="N270" s="26"/>
      <c r="O270" s="39"/>
      <c r="P270" s="39"/>
      <c r="Q270" s="39"/>
    </row>
    <row r="271" customFormat="false" ht="50.25" hidden="false" customHeight="true" outlineLevel="0" collapsed="false">
      <c r="A271" s="40"/>
      <c r="B271" s="21" t="s">
        <v>273</v>
      </c>
      <c r="C271" s="21" t="s">
        <v>274</v>
      </c>
      <c r="D271" s="22" t="s">
        <v>275</v>
      </c>
      <c r="E271" s="23" t="n">
        <v>800000</v>
      </c>
      <c r="F271" s="23" t="n">
        <v>290000</v>
      </c>
      <c r="G271" s="23" t="n">
        <v>1241224</v>
      </c>
      <c r="H271" s="23" t="n">
        <f aca="false">SUM(E271:G271)</f>
        <v>2331224</v>
      </c>
      <c r="I271" s="23" t="n">
        <v>800000</v>
      </c>
      <c r="J271" s="33" t="s">
        <v>276</v>
      </c>
      <c r="K271" s="25" t="s">
        <v>25</v>
      </c>
      <c r="L271" s="20"/>
      <c r="M271" s="26" t="s">
        <v>26</v>
      </c>
      <c r="N271" s="26"/>
      <c r="O271" s="39"/>
      <c r="P271" s="39"/>
      <c r="Q271" s="39"/>
    </row>
    <row r="272" customFormat="false" ht="39.75" hidden="false" customHeight="true" outlineLevel="0" collapsed="false">
      <c r="A272" s="40"/>
      <c r="B272" s="21" t="s">
        <v>277</v>
      </c>
      <c r="C272" s="21" t="s">
        <v>206</v>
      </c>
      <c r="D272" s="22" t="s">
        <v>278</v>
      </c>
      <c r="E272" s="23" t="n">
        <v>1200000</v>
      </c>
      <c r="F272" s="23" t="n">
        <v>0</v>
      </c>
      <c r="G272" s="23" t="n">
        <v>0</v>
      </c>
      <c r="H272" s="23" t="n">
        <f aca="false">SUM(E272:G272)</f>
        <v>1200000</v>
      </c>
      <c r="I272" s="23" t="n">
        <v>1200000</v>
      </c>
      <c r="J272" s="24"/>
      <c r="K272" s="25" t="s">
        <v>25</v>
      </c>
      <c r="L272" s="20"/>
      <c r="M272" s="26" t="s">
        <v>26</v>
      </c>
      <c r="N272" s="26"/>
      <c r="O272" s="39"/>
      <c r="P272" s="39"/>
      <c r="Q272" s="39"/>
    </row>
    <row r="273" customFormat="false" ht="39.75" hidden="false" customHeight="true" outlineLevel="0" collapsed="false">
      <c r="A273" s="40"/>
      <c r="B273" s="21" t="s">
        <v>279</v>
      </c>
      <c r="C273" s="21" t="s">
        <v>206</v>
      </c>
      <c r="D273" s="22" t="s">
        <v>280</v>
      </c>
      <c r="E273" s="23" t="n">
        <v>60000</v>
      </c>
      <c r="F273" s="23" t="n">
        <v>0</v>
      </c>
      <c r="G273" s="23" t="n">
        <v>136000</v>
      </c>
      <c r="H273" s="23" t="n">
        <f aca="false">SUM(E273:G273)</f>
        <v>196000</v>
      </c>
      <c r="I273" s="23" t="n">
        <v>60000</v>
      </c>
      <c r="J273" s="24"/>
      <c r="K273" s="25" t="s">
        <v>25</v>
      </c>
      <c r="L273" s="20"/>
      <c r="M273" s="26" t="s">
        <v>26</v>
      </c>
      <c r="N273" s="26"/>
      <c r="O273" s="39"/>
      <c r="P273" s="39"/>
      <c r="Q273" s="39"/>
    </row>
    <row r="274" customFormat="false" ht="39.75" hidden="false" customHeight="true" outlineLevel="0" collapsed="false">
      <c r="A274" s="40"/>
      <c r="B274" s="21" t="s">
        <v>281</v>
      </c>
      <c r="C274" s="21" t="s">
        <v>206</v>
      </c>
      <c r="D274" s="22" t="s">
        <v>282</v>
      </c>
      <c r="E274" s="23" t="n">
        <v>50000</v>
      </c>
      <c r="F274" s="23" t="n">
        <v>20000</v>
      </c>
      <c r="G274" s="23" t="n">
        <v>20000</v>
      </c>
      <c r="H274" s="23" t="n">
        <f aca="false">SUM(E274:G274)</f>
        <v>90000</v>
      </c>
      <c r="I274" s="23" t="n">
        <v>50000</v>
      </c>
      <c r="J274" s="34" t="s">
        <v>283</v>
      </c>
      <c r="K274" s="25" t="s">
        <v>25</v>
      </c>
      <c r="L274" s="20"/>
      <c r="M274" s="26" t="s">
        <v>26</v>
      </c>
      <c r="N274" s="26"/>
      <c r="O274" s="39"/>
      <c r="P274" s="39"/>
      <c r="Q274" s="39"/>
    </row>
    <row r="275" customFormat="false" ht="39.75" hidden="false" customHeight="true" outlineLevel="0" collapsed="false">
      <c r="A275" s="40"/>
      <c r="B275" s="21" t="s">
        <v>284</v>
      </c>
      <c r="C275" s="21" t="s">
        <v>206</v>
      </c>
      <c r="D275" s="22" t="s">
        <v>285</v>
      </c>
      <c r="E275" s="23" t="n">
        <v>40000</v>
      </c>
      <c r="F275" s="23" t="n">
        <v>0</v>
      </c>
      <c r="G275" s="23" t="n">
        <v>15000</v>
      </c>
      <c r="H275" s="23" t="n">
        <f aca="false">SUM(E275:G275)</f>
        <v>55000</v>
      </c>
      <c r="I275" s="23" t="n">
        <v>40000</v>
      </c>
      <c r="J275" s="24"/>
      <c r="K275" s="25" t="s">
        <v>25</v>
      </c>
      <c r="L275" s="20"/>
      <c r="M275" s="26" t="s">
        <v>26</v>
      </c>
      <c r="N275" s="26"/>
      <c r="O275" s="39"/>
      <c r="P275" s="39"/>
      <c r="Q275" s="39"/>
    </row>
    <row r="276" customFormat="false" ht="39.75" hidden="false" customHeight="true" outlineLevel="0" collapsed="false">
      <c r="A276" s="40"/>
      <c r="B276" s="21" t="s">
        <v>286</v>
      </c>
      <c r="C276" s="21" t="s">
        <v>206</v>
      </c>
      <c r="D276" s="22" t="s">
        <v>287</v>
      </c>
      <c r="E276" s="23" t="n">
        <v>40000</v>
      </c>
      <c r="F276" s="23" t="n">
        <v>0</v>
      </c>
      <c r="G276" s="23" t="n">
        <v>12600</v>
      </c>
      <c r="H276" s="23" t="n">
        <f aca="false">SUM(E276:G276)</f>
        <v>52600</v>
      </c>
      <c r="I276" s="23" t="n">
        <v>40000</v>
      </c>
      <c r="J276" s="24"/>
      <c r="K276" s="25" t="s">
        <v>25</v>
      </c>
      <c r="L276" s="20"/>
      <c r="M276" s="26" t="s">
        <v>26</v>
      </c>
      <c r="N276" s="26"/>
      <c r="O276" s="39"/>
      <c r="P276" s="39"/>
      <c r="Q276" s="39"/>
    </row>
    <row r="277" customFormat="false" ht="39.75" hidden="false" customHeight="true" outlineLevel="0" collapsed="false">
      <c r="A277" s="40"/>
      <c r="B277" s="21" t="s">
        <v>288</v>
      </c>
      <c r="C277" s="21" t="s">
        <v>206</v>
      </c>
      <c r="D277" s="22" t="s">
        <v>287</v>
      </c>
      <c r="E277" s="23" t="n">
        <v>50000</v>
      </c>
      <c r="F277" s="23" t="n">
        <v>0</v>
      </c>
      <c r="G277" s="23" t="n">
        <v>20000</v>
      </c>
      <c r="H277" s="23" t="n">
        <f aca="false">SUM(E277:G277)</f>
        <v>70000</v>
      </c>
      <c r="I277" s="23" t="n">
        <v>50000</v>
      </c>
      <c r="J277" s="24"/>
      <c r="K277" s="25" t="s">
        <v>25</v>
      </c>
      <c r="L277" s="20"/>
      <c r="M277" s="26" t="s">
        <v>26</v>
      </c>
      <c r="N277" s="26"/>
      <c r="O277" s="39"/>
      <c r="P277" s="39"/>
      <c r="Q277" s="39"/>
    </row>
    <row r="278" customFormat="false" ht="39.75" hidden="false" customHeight="true" outlineLevel="0" collapsed="false">
      <c r="A278" s="40"/>
      <c r="B278" s="21" t="s">
        <v>289</v>
      </c>
      <c r="C278" s="21" t="s">
        <v>206</v>
      </c>
      <c r="D278" s="22" t="s">
        <v>290</v>
      </c>
      <c r="E278" s="23" t="n">
        <v>30000</v>
      </c>
      <c r="F278" s="23" t="n">
        <v>0</v>
      </c>
      <c r="G278" s="23" t="n">
        <v>50000</v>
      </c>
      <c r="H278" s="23" t="n">
        <f aca="false">SUM(E278:G278)</f>
        <v>80000</v>
      </c>
      <c r="I278" s="23" t="n">
        <v>30000</v>
      </c>
      <c r="J278" s="24"/>
      <c r="K278" s="25" t="s">
        <v>25</v>
      </c>
      <c r="L278" s="20"/>
      <c r="M278" s="26" t="s">
        <v>26</v>
      </c>
      <c r="N278" s="26"/>
      <c r="O278" s="39"/>
      <c r="P278" s="39"/>
      <c r="Q278" s="39"/>
    </row>
    <row r="279" customFormat="false" ht="39.75" hidden="false" customHeight="true" outlineLevel="0" collapsed="false">
      <c r="A279" s="40"/>
      <c r="B279" s="21" t="s">
        <v>291</v>
      </c>
      <c r="C279" s="21" t="s">
        <v>206</v>
      </c>
      <c r="D279" s="22" t="s">
        <v>290</v>
      </c>
      <c r="E279" s="23" t="n">
        <v>50000</v>
      </c>
      <c r="F279" s="23" t="n">
        <v>0</v>
      </c>
      <c r="G279" s="23" t="n">
        <v>30000</v>
      </c>
      <c r="H279" s="23" t="n">
        <f aca="false">SUM(E279:G279)</f>
        <v>80000</v>
      </c>
      <c r="I279" s="23" t="n">
        <v>50000</v>
      </c>
      <c r="J279" s="24"/>
      <c r="K279" s="25" t="s">
        <v>25</v>
      </c>
      <c r="L279" s="20"/>
      <c r="M279" s="26" t="s">
        <v>26</v>
      </c>
      <c r="N279" s="26"/>
      <c r="O279" s="39"/>
      <c r="P279" s="39"/>
      <c r="Q279" s="39"/>
    </row>
    <row r="280" customFormat="false" ht="39.75" hidden="false" customHeight="true" outlineLevel="0" collapsed="false">
      <c r="A280" s="40"/>
      <c r="B280" s="21" t="s">
        <v>292</v>
      </c>
      <c r="C280" s="21" t="s">
        <v>206</v>
      </c>
      <c r="D280" s="22" t="s">
        <v>293</v>
      </c>
      <c r="E280" s="23" t="n">
        <v>20000</v>
      </c>
      <c r="F280" s="23" t="n">
        <v>0</v>
      </c>
      <c r="G280" s="23" t="n">
        <v>24750</v>
      </c>
      <c r="H280" s="23" t="n">
        <f aca="false">SUM(E280:G280)</f>
        <v>44750</v>
      </c>
      <c r="I280" s="23" t="n">
        <v>20000</v>
      </c>
      <c r="J280" s="24"/>
      <c r="K280" s="25" t="s">
        <v>25</v>
      </c>
      <c r="L280" s="20"/>
      <c r="M280" s="26" t="s">
        <v>26</v>
      </c>
      <c r="N280" s="26"/>
      <c r="O280" s="39"/>
      <c r="P280" s="39"/>
      <c r="Q280" s="39"/>
    </row>
    <row r="281" customFormat="false" ht="39.75" hidden="false" customHeight="true" outlineLevel="0" collapsed="false">
      <c r="A281" s="40"/>
      <c r="B281" s="21" t="s">
        <v>294</v>
      </c>
      <c r="C281" s="21" t="s">
        <v>206</v>
      </c>
      <c r="D281" s="22" t="s">
        <v>290</v>
      </c>
      <c r="E281" s="23" t="n">
        <v>20000</v>
      </c>
      <c r="F281" s="23" t="n">
        <v>0</v>
      </c>
      <c r="G281" s="23" t="n">
        <v>8700</v>
      </c>
      <c r="H281" s="23" t="n">
        <f aca="false">SUM(E281:G281)</f>
        <v>28700</v>
      </c>
      <c r="I281" s="23" t="n">
        <v>20000</v>
      </c>
      <c r="J281" s="24"/>
      <c r="K281" s="25" t="s">
        <v>25</v>
      </c>
      <c r="L281" s="20"/>
      <c r="M281" s="26" t="s">
        <v>26</v>
      </c>
      <c r="N281" s="26"/>
      <c r="O281" s="39"/>
      <c r="P281" s="39"/>
      <c r="Q281" s="39"/>
    </row>
    <row r="282" customFormat="false" ht="39.75" hidden="false" customHeight="true" outlineLevel="0" collapsed="false">
      <c r="A282" s="40"/>
      <c r="B282" s="21" t="s">
        <v>295</v>
      </c>
      <c r="C282" s="21" t="s">
        <v>206</v>
      </c>
      <c r="D282" s="22" t="s">
        <v>293</v>
      </c>
      <c r="E282" s="23" t="n">
        <v>80000</v>
      </c>
      <c r="F282" s="23" t="n">
        <v>0</v>
      </c>
      <c r="G282" s="23" t="n">
        <v>30000</v>
      </c>
      <c r="H282" s="23" t="n">
        <f aca="false">SUM(E282:G282)</f>
        <v>110000</v>
      </c>
      <c r="I282" s="23" t="n">
        <v>80000</v>
      </c>
      <c r="J282" s="24"/>
      <c r="K282" s="25" t="s">
        <v>25</v>
      </c>
      <c r="L282" s="20"/>
      <c r="M282" s="26" t="s">
        <v>26</v>
      </c>
      <c r="N282" s="26"/>
      <c r="O282" s="39"/>
      <c r="P282" s="39"/>
      <c r="Q282" s="39"/>
    </row>
    <row r="283" customFormat="false" ht="39.75" hidden="false" customHeight="true" outlineLevel="0" collapsed="false">
      <c r="A283" s="40"/>
      <c r="B283" s="21" t="s">
        <v>296</v>
      </c>
      <c r="C283" s="21" t="s">
        <v>206</v>
      </c>
      <c r="D283" s="22" t="s">
        <v>24</v>
      </c>
      <c r="E283" s="23" t="n">
        <v>300000</v>
      </c>
      <c r="F283" s="23" t="n">
        <v>1200000</v>
      </c>
      <c r="G283" s="23" t="n">
        <v>3018600</v>
      </c>
      <c r="H283" s="23" t="n">
        <f aca="false">SUM(E283:G283)</f>
        <v>4518600</v>
      </c>
      <c r="I283" s="23" t="n">
        <v>300000</v>
      </c>
      <c r="J283" s="33" t="s">
        <v>297</v>
      </c>
      <c r="K283" s="25" t="s">
        <v>25</v>
      </c>
      <c r="L283" s="20"/>
      <c r="M283" s="26" t="s">
        <v>26</v>
      </c>
      <c r="N283" s="26"/>
      <c r="O283" s="39"/>
      <c r="P283" s="39"/>
      <c r="Q283" s="39"/>
    </row>
    <row r="284" customFormat="false" ht="39.75" hidden="false" customHeight="true" outlineLevel="0" collapsed="false">
      <c r="A284" s="40"/>
      <c r="B284" s="21" t="s">
        <v>298</v>
      </c>
      <c r="C284" s="21" t="s">
        <v>206</v>
      </c>
      <c r="D284" s="22" t="s">
        <v>299</v>
      </c>
      <c r="E284" s="23" t="n">
        <v>70800</v>
      </c>
      <c r="F284" s="23" t="n">
        <v>0</v>
      </c>
      <c r="G284" s="23" t="n">
        <v>0</v>
      </c>
      <c r="H284" s="23" t="n">
        <f aca="false">SUM(E284:G284)</f>
        <v>70800</v>
      </c>
      <c r="I284" s="23" t="n">
        <v>70800</v>
      </c>
      <c r="J284" s="24"/>
      <c r="K284" s="25" t="s">
        <v>25</v>
      </c>
      <c r="L284" s="20"/>
      <c r="M284" s="26" t="s">
        <v>26</v>
      </c>
      <c r="N284" s="26"/>
      <c r="O284" s="39"/>
      <c r="P284" s="39"/>
      <c r="Q284" s="39"/>
    </row>
    <row r="285" customFormat="false" ht="39.75" hidden="false" customHeight="true" outlineLevel="0" collapsed="false">
      <c r="A285" s="40"/>
      <c r="B285" s="28" t="s">
        <v>300</v>
      </c>
      <c r="C285" s="21" t="s">
        <v>301</v>
      </c>
      <c r="D285" s="22" t="s">
        <v>290</v>
      </c>
      <c r="E285" s="23" t="n">
        <v>50000</v>
      </c>
      <c r="F285" s="23" t="n">
        <v>298800</v>
      </c>
      <c r="G285" s="23" t="n">
        <v>372000</v>
      </c>
      <c r="H285" s="23" t="n">
        <f aca="false">SUM(E285:G285)</f>
        <v>720800</v>
      </c>
      <c r="I285" s="23" t="n">
        <v>50000</v>
      </c>
      <c r="J285" s="34" t="s">
        <v>302</v>
      </c>
      <c r="K285" s="25" t="s">
        <v>25</v>
      </c>
      <c r="L285" s="20"/>
      <c r="M285" s="26" t="s">
        <v>26</v>
      </c>
      <c r="N285" s="26"/>
      <c r="O285" s="39"/>
      <c r="P285" s="39"/>
      <c r="Q285" s="39"/>
    </row>
    <row r="286" customFormat="false" ht="39.75" hidden="false" customHeight="true" outlineLevel="0" collapsed="false">
      <c r="A286" s="40"/>
      <c r="B286" s="21" t="s">
        <v>303</v>
      </c>
      <c r="C286" s="21" t="s">
        <v>304</v>
      </c>
      <c r="D286" s="22" t="s">
        <v>127</v>
      </c>
      <c r="E286" s="23" t="n">
        <v>491946</v>
      </c>
      <c r="F286" s="23" t="n">
        <v>0</v>
      </c>
      <c r="G286" s="23" t="n">
        <v>197054</v>
      </c>
      <c r="H286" s="23" t="n">
        <f aca="false">SUM(E286:G286)</f>
        <v>689000</v>
      </c>
      <c r="I286" s="23" t="n">
        <v>491946</v>
      </c>
      <c r="J286" s="24"/>
      <c r="K286" s="25" t="s">
        <v>25</v>
      </c>
      <c r="L286" s="20"/>
      <c r="M286" s="26" t="s">
        <v>26</v>
      </c>
      <c r="N286" s="26"/>
      <c r="O286" s="39"/>
      <c r="P286" s="39"/>
      <c r="Q286" s="39"/>
    </row>
    <row r="287" customFormat="false" ht="39.75" hidden="false" customHeight="true" outlineLevel="0" collapsed="false">
      <c r="A287" s="40"/>
      <c r="B287" s="21" t="s">
        <v>305</v>
      </c>
      <c r="C287" s="21" t="s">
        <v>206</v>
      </c>
      <c r="D287" s="22" t="s">
        <v>290</v>
      </c>
      <c r="E287" s="23" t="n">
        <v>20000</v>
      </c>
      <c r="F287" s="23" t="n">
        <v>0</v>
      </c>
      <c r="G287" s="23" t="n">
        <v>5000</v>
      </c>
      <c r="H287" s="23" t="n">
        <f aca="false">SUM(E287:G287)</f>
        <v>25000</v>
      </c>
      <c r="I287" s="23" t="n">
        <v>20000</v>
      </c>
      <c r="J287" s="24"/>
      <c r="K287" s="25" t="s">
        <v>25</v>
      </c>
      <c r="L287" s="20"/>
      <c r="M287" s="26" t="s">
        <v>26</v>
      </c>
      <c r="N287" s="26"/>
      <c r="O287" s="39"/>
      <c r="P287" s="39"/>
      <c r="Q287" s="39"/>
    </row>
    <row r="288" customFormat="false" ht="39.75" hidden="false" customHeight="true" outlineLevel="0" collapsed="false">
      <c r="A288" s="40"/>
      <c r="B288" s="21" t="s">
        <v>306</v>
      </c>
      <c r="C288" s="21" t="s">
        <v>206</v>
      </c>
      <c r="D288" s="22" t="s">
        <v>290</v>
      </c>
      <c r="E288" s="23" t="n">
        <v>20000</v>
      </c>
      <c r="F288" s="23" t="n">
        <v>0</v>
      </c>
      <c r="G288" s="23" t="n">
        <v>5000</v>
      </c>
      <c r="H288" s="23" t="n">
        <f aca="false">SUM(E288:G288)</f>
        <v>25000</v>
      </c>
      <c r="I288" s="23" t="n">
        <v>20000</v>
      </c>
      <c r="J288" s="24"/>
      <c r="K288" s="25" t="s">
        <v>25</v>
      </c>
      <c r="L288" s="20"/>
      <c r="M288" s="26" t="s">
        <v>26</v>
      </c>
      <c r="N288" s="26"/>
      <c r="O288" s="39"/>
      <c r="P288" s="39"/>
      <c r="Q288" s="39"/>
    </row>
    <row r="289" customFormat="false" ht="39.75" hidden="false" customHeight="true" outlineLevel="0" collapsed="false">
      <c r="A289" s="40"/>
      <c r="B289" s="21" t="s">
        <v>307</v>
      </c>
      <c r="C289" s="21" t="s">
        <v>308</v>
      </c>
      <c r="D289" s="22" t="s">
        <v>309</v>
      </c>
      <c r="E289" s="23" t="n">
        <v>500000</v>
      </c>
      <c r="F289" s="23" t="n">
        <v>360000</v>
      </c>
      <c r="G289" s="23" t="n">
        <v>362306</v>
      </c>
      <c r="H289" s="23" t="n">
        <f aca="false">SUM(E289:G289)</f>
        <v>1222306</v>
      </c>
      <c r="I289" s="23" t="n">
        <v>500000</v>
      </c>
      <c r="J289" s="34" t="s">
        <v>310</v>
      </c>
      <c r="K289" s="25" t="s">
        <v>25</v>
      </c>
      <c r="L289" s="20"/>
      <c r="M289" s="26" t="s">
        <v>26</v>
      </c>
      <c r="N289" s="26"/>
      <c r="O289" s="39"/>
      <c r="P289" s="39"/>
      <c r="Q289" s="39"/>
    </row>
    <row r="290" s="27" customFormat="true" ht="39.75" hidden="false" customHeight="true" outlineLevel="0" collapsed="false">
      <c r="A290" s="40"/>
      <c r="B290" s="28" t="s">
        <v>311</v>
      </c>
      <c r="C290" s="21" t="s">
        <v>206</v>
      </c>
      <c r="D290" s="22" t="s">
        <v>312</v>
      </c>
      <c r="E290" s="23" t="n">
        <v>50000</v>
      </c>
      <c r="F290" s="23" t="n">
        <v>0</v>
      </c>
      <c r="G290" s="23" t="n">
        <v>30000</v>
      </c>
      <c r="H290" s="23" t="n">
        <f aca="false">SUM(E290:G290)</f>
        <v>80000</v>
      </c>
      <c r="I290" s="23" t="n">
        <v>50000</v>
      </c>
      <c r="J290" s="24"/>
      <c r="K290" s="25" t="s">
        <v>25</v>
      </c>
      <c r="L290" s="20"/>
      <c r="M290" s="26" t="s">
        <v>26</v>
      </c>
      <c r="N290" s="26"/>
      <c r="O290" s="41"/>
      <c r="P290" s="41"/>
      <c r="Q290" s="41"/>
    </row>
    <row r="291" s="27" customFormat="true" ht="39.75" hidden="false" customHeight="true" outlineLevel="0" collapsed="false">
      <c r="A291" s="40"/>
      <c r="B291" s="28" t="s">
        <v>313</v>
      </c>
      <c r="C291" s="21" t="s">
        <v>206</v>
      </c>
      <c r="D291" s="22" t="s">
        <v>314</v>
      </c>
      <c r="E291" s="23" t="n">
        <v>100000</v>
      </c>
      <c r="F291" s="23" t="n">
        <v>0</v>
      </c>
      <c r="G291" s="23" t="n">
        <v>33440</v>
      </c>
      <c r="H291" s="23" t="n">
        <f aca="false">SUM(E291:G291)</f>
        <v>133440</v>
      </c>
      <c r="I291" s="23" t="n">
        <v>100000</v>
      </c>
      <c r="J291" s="24"/>
      <c r="K291" s="25" t="s">
        <v>25</v>
      </c>
      <c r="L291" s="20"/>
      <c r="M291" s="26" t="s">
        <v>26</v>
      </c>
      <c r="N291" s="26"/>
      <c r="O291" s="41"/>
      <c r="P291" s="41"/>
      <c r="Q291" s="41"/>
    </row>
    <row r="292" s="27" customFormat="true" ht="39.75" hidden="false" customHeight="true" outlineLevel="0" collapsed="false">
      <c r="A292" s="40"/>
      <c r="B292" s="28" t="s">
        <v>315</v>
      </c>
      <c r="C292" s="21" t="s">
        <v>206</v>
      </c>
      <c r="D292" s="22" t="s">
        <v>316</v>
      </c>
      <c r="E292" s="23" t="n">
        <v>20000</v>
      </c>
      <c r="F292" s="23" t="n">
        <v>0</v>
      </c>
      <c r="G292" s="23" t="n">
        <v>9040</v>
      </c>
      <c r="H292" s="23" t="n">
        <f aca="false">SUM(E292:G292)</f>
        <v>29040</v>
      </c>
      <c r="I292" s="23" t="n">
        <v>20000</v>
      </c>
      <c r="J292" s="24"/>
      <c r="K292" s="25" t="s">
        <v>25</v>
      </c>
      <c r="L292" s="20"/>
      <c r="M292" s="26" t="s">
        <v>26</v>
      </c>
      <c r="N292" s="26"/>
      <c r="O292" s="41"/>
      <c r="P292" s="41"/>
      <c r="Q292" s="41"/>
    </row>
    <row r="293" s="27" customFormat="true" ht="39.75" hidden="false" customHeight="true" outlineLevel="0" collapsed="false">
      <c r="A293" s="40"/>
      <c r="B293" s="21" t="s">
        <v>317</v>
      </c>
      <c r="C293" s="21" t="s">
        <v>206</v>
      </c>
      <c r="D293" s="22" t="s">
        <v>318</v>
      </c>
      <c r="E293" s="23" t="n">
        <v>807323</v>
      </c>
      <c r="F293" s="23" t="n">
        <v>0</v>
      </c>
      <c r="G293" s="23" t="n">
        <v>0</v>
      </c>
      <c r="H293" s="23" t="n">
        <f aca="false">SUM(E293:G293)</f>
        <v>807323</v>
      </c>
      <c r="I293" s="23" t="n">
        <v>807323</v>
      </c>
      <c r="J293" s="24"/>
      <c r="K293" s="25" t="s">
        <v>25</v>
      </c>
      <c r="L293" s="20"/>
      <c r="M293" s="26" t="s">
        <v>26</v>
      </c>
      <c r="N293" s="26"/>
      <c r="O293" s="41"/>
      <c r="P293" s="41"/>
      <c r="Q293" s="41"/>
    </row>
    <row r="294" s="27" customFormat="true" ht="39.75" hidden="false" customHeight="true" outlineLevel="0" collapsed="false">
      <c r="A294" s="40"/>
      <c r="B294" s="28" t="s">
        <v>319</v>
      </c>
      <c r="C294" s="21" t="s">
        <v>206</v>
      </c>
      <c r="D294" s="22" t="s">
        <v>320</v>
      </c>
      <c r="E294" s="23" t="n">
        <v>22880</v>
      </c>
      <c r="F294" s="23" t="n">
        <v>0</v>
      </c>
      <c r="G294" s="23" t="n">
        <v>7600</v>
      </c>
      <c r="H294" s="23" t="n">
        <f aca="false">SUM(E294:G294)</f>
        <v>30480</v>
      </c>
      <c r="I294" s="23" t="n">
        <v>22880</v>
      </c>
      <c r="J294" s="24"/>
      <c r="K294" s="25" t="s">
        <v>25</v>
      </c>
      <c r="L294" s="20"/>
      <c r="M294" s="26" t="s">
        <v>26</v>
      </c>
      <c r="N294" s="26"/>
      <c r="O294" s="41"/>
      <c r="P294" s="41"/>
      <c r="Q294" s="41"/>
    </row>
    <row r="295" s="27" customFormat="true" ht="39.75" hidden="false" customHeight="true" outlineLevel="0" collapsed="false">
      <c r="A295" s="40"/>
      <c r="B295" s="28" t="s">
        <v>321</v>
      </c>
      <c r="C295" s="21" t="s">
        <v>206</v>
      </c>
      <c r="D295" s="22" t="s">
        <v>316</v>
      </c>
      <c r="E295" s="23" t="n">
        <v>20000</v>
      </c>
      <c r="F295" s="23" t="n">
        <v>0</v>
      </c>
      <c r="G295" s="23" t="n">
        <v>36400</v>
      </c>
      <c r="H295" s="23" t="n">
        <f aca="false">SUM(E295:G295)</f>
        <v>56400</v>
      </c>
      <c r="I295" s="23" t="n">
        <v>20000</v>
      </c>
      <c r="J295" s="24"/>
      <c r="K295" s="25" t="s">
        <v>25</v>
      </c>
      <c r="L295" s="20"/>
      <c r="M295" s="26" t="s">
        <v>26</v>
      </c>
      <c r="N295" s="26"/>
      <c r="O295" s="41"/>
      <c r="P295" s="41"/>
      <c r="Q295" s="41"/>
    </row>
    <row r="296" s="27" customFormat="true" ht="106.5" hidden="false" customHeight="true" outlineLevel="0" collapsed="false">
      <c r="A296" s="40"/>
      <c r="B296" s="21" t="s">
        <v>322</v>
      </c>
      <c r="C296" s="21" t="s">
        <v>323</v>
      </c>
      <c r="D296" s="22" t="s">
        <v>312</v>
      </c>
      <c r="E296" s="23" t="n">
        <v>70000</v>
      </c>
      <c r="F296" s="23" t="n">
        <v>1220000</v>
      </c>
      <c r="G296" s="23" t="n">
        <v>1386200</v>
      </c>
      <c r="H296" s="23" t="n">
        <f aca="false">SUM(E296:G296)</f>
        <v>2676200</v>
      </c>
      <c r="I296" s="23" t="n">
        <v>70000</v>
      </c>
      <c r="J296" s="33" t="s">
        <v>324</v>
      </c>
      <c r="K296" s="25" t="s">
        <v>25</v>
      </c>
      <c r="L296" s="20"/>
      <c r="M296" s="26" t="s">
        <v>26</v>
      </c>
      <c r="N296" s="26"/>
      <c r="O296" s="41"/>
      <c r="P296" s="41"/>
      <c r="Q296" s="41"/>
    </row>
    <row r="297" s="27" customFormat="true" ht="39.75" hidden="false" customHeight="true" outlineLevel="0" collapsed="false">
      <c r="A297" s="40"/>
      <c r="B297" s="28" t="s">
        <v>325</v>
      </c>
      <c r="C297" s="21" t="s">
        <v>264</v>
      </c>
      <c r="D297" s="22" t="s">
        <v>318</v>
      </c>
      <c r="E297" s="23" t="n">
        <v>40763</v>
      </c>
      <c r="F297" s="23" t="n">
        <v>0</v>
      </c>
      <c r="G297" s="23" t="n">
        <v>0</v>
      </c>
      <c r="H297" s="23" t="n">
        <f aca="false">SUM(E297:G297)</f>
        <v>40763</v>
      </c>
      <c r="I297" s="23" t="n">
        <v>40763</v>
      </c>
      <c r="J297" s="24"/>
      <c r="K297" s="25" t="s">
        <v>25</v>
      </c>
      <c r="L297" s="20"/>
      <c r="M297" s="26" t="s">
        <v>26</v>
      </c>
      <c r="N297" s="26"/>
      <c r="O297" s="41"/>
      <c r="P297" s="41"/>
      <c r="Q297" s="41"/>
    </row>
    <row r="298" s="27" customFormat="true" ht="39.75" hidden="false" customHeight="true" outlineLevel="0" collapsed="false">
      <c r="A298" s="40"/>
      <c r="B298" s="28" t="s">
        <v>326</v>
      </c>
      <c r="C298" s="21" t="s">
        <v>264</v>
      </c>
      <c r="D298" s="22" t="s">
        <v>327</v>
      </c>
      <c r="E298" s="23" t="n">
        <v>61404</v>
      </c>
      <c r="F298" s="23" t="n">
        <v>0</v>
      </c>
      <c r="G298" s="23" t="n">
        <v>0</v>
      </c>
      <c r="H298" s="23" t="n">
        <f aca="false">SUM(E298:G298)</f>
        <v>61404</v>
      </c>
      <c r="I298" s="23" t="n">
        <v>61404</v>
      </c>
      <c r="J298" s="24"/>
      <c r="K298" s="25" t="s">
        <v>25</v>
      </c>
      <c r="L298" s="20"/>
      <c r="M298" s="26" t="s">
        <v>26</v>
      </c>
      <c r="N298" s="26"/>
      <c r="O298" s="41"/>
      <c r="P298" s="41"/>
      <c r="Q298" s="41"/>
    </row>
    <row r="299" s="27" customFormat="true" ht="39.75" hidden="false" customHeight="true" outlineLevel="0" collapsed="false">
      <c r="A299" s="40"/>
      <c r="B299" s="28" t="s">
        <v>328</v>
      </c>
      <c r="C299" s="21" t="s">
        <v>206</v>
      </c>
      <c r="D299" s="22" t="s">
        <v>327</v>
      </c>
      <c r="E299" s="23" t="n">
        <v>1190431</v>
      </c>
      <c r="F299" s="23" t="n">
        <v>0</v>
      </c>
      <c r="G299" s="23" t="n">
        <v>0</v>
      </c>
      <c r="H299" s="23" t="n">
        <f aca="false">SUM(E299:G299)</f>
        <v>1190431</v>
      </c>
      <c r="I299" s="23" t="n">
        <v>1190431</v>
      </c>
      <c r="J299" s="24"/>
      <c r="K299" s="25" t="s">
        <v>25</v>
      </c>
      <c r="L299" s="20"/>
      <c r="M299" s="26" t="s">
        <v>26</v>
      </c>
      <c r="N299" s="26"/>
      <c r="O299" s="41"/>
      <c r="P299" s="41"/>
      <c r="Q299" s="41"/>
    </row>
    <row r="300" s="27" customFormat="true" ht="39.75" hidden="false" customHeight="true" outlineLevel="0" collapsed="false">
      <c r="A300" s="40"/>
      <c r="B300" s="28" t="s">
        <v>329</v>
      </c>
      <c r="C300" s="21" t="s">
        <v>206</v>
      </c>
      <c r="D300" s="22" t="s">
        <v>314</v>
      </c>
      <c r="E300" s="23" t="n">
        <v>50000</v>
      </c>
      <c r="F300" s="23" t="n">
        <v>0</v>
      </c>
      <c r="G300" s="23" t="n">
        <v>29000</v>
      </c>
      <c r="H300" s="23" t="n">
        <f aca="false">SUM(E300:G300)</f>
        <v>79000</v>
      </c>
      <c r="I300" s="23" t="n">
        <v>50000</v>
      </c>
      <c r="J300" s="24"/>
      <c r="K300" s="25" t="s">
        <v>25</v>
      </c>
      <c r="L300" s="20"/>
      <c r="M300" s="26" t="s">
        <v>26</v>
      </c>
      <c r="N300" s="26"/>
      <c r="O300" s="41"/>
      <c r="P300" s="41"/>
      <c r="Q300" s="41"/>
    </row>
    <row r="301" s="27" customFormat="true" ht="39.75" hidden="false" customHeight="true" outlineLevel="0" collapsed="false">
      <c r="A301" s="40"/>
      <c r="B301" s="28" t="s">
        <v>330</v>
      </c>
      <c r="C301" s="21" t="s">
        <v>331</v>
      </c>
      <c r="D301" s="22" t="s">
        <v>332</v>
      </c>
      <c r="E301" s="23" t="n">
        <v>2500000</v>
      </c>
      <c r="F301" s="23" t="n">
        <v>0</v>
      </c>
      <c r="G301" s="23" t="n">
        <v>980325</v>
      </c>
      <c r="H301" s="23" t="n">
        <f aca="false">SUM(E301:G301)</f>
        <v>3480325</v>
      </c>
      <c r="I301" s="23" t="n">
        <v>2500000</v>
      </c>
      <c r="J301" s="24"/>
      <c r="K301" s="25" t="s">
        <v>25</v>
      </c>
      <c r="L301" s="20"/>
      <c r="M301" s="26" t="s">
        <v>26</v>
      </c>
      <c r="N301" s="26"/>
      <c r="O301" s="41"/>
      <c r="P301" s="41"/>
      <c r="Q301" s="41"/>
    </row>
    <row r="302" s="27" customFormat="true" ht="39.75" hidden="false" customHeight="true" outlineLevel="0" collapsed="false">
      <c r="A302" s="40"/>
      <c r="B302" s="28" t="s">
        <v>333</v>
      </c>
      <c r="C302" s="21" t="s">
        <v>264</v>
      </c>
      <c r="D302" s="22" t="s">
        <v>334</v>
      </c>
      <c r="E302" s="23" t="n">
        <v>47136</v>
      </c>
      <c r="F302" s="23" t="n">
        <v>0</v>
      </c>
      <c r="G302" s="23" t="n">
        <v>94640</v>
      </c>
      <c r="H302" s="23" t="n">
        <f aca="false">SUM(E302:G302)</f>
        <v>141776</v>
      </c>
      <c r="I302" s="23" t="n">
        <v>47136</v>
      </c>
      <c r="J302" s="24"/>
      <c r="K302" s="25" t="s">
        <v>25</v>
      </c>
      <c r="L302" s="20"/>
      <c r="M302" s="26" t="s">
        <v>26</v>
      </c>
      <c r="N302" s="26"/>
      <c r="O302" s="41"/>
      <c r="P302" s="41"/>
      <c r="Q302" s="41"/>
    </row>
    <row r="303" s="27" customFormat="true" ht="39.75" hidden="false" customHeight="true" outlineLevel="0" collapsed="false">
      <c r="A303" s="40"/>
      <c r="B303" s="28" t="s">
        <v>335</v>
      </c>
      <c r="C303" s="21" t="s">
        <v>206</v>
      </c>
      <c r="D303" s="22" t="s">
        <v>336</v>
      </c>
      <c r="E303" s="23" t="n">
        <v>100000</v>
      </c>
      <c r="F303" s="23" t="n">
        <v>0</v>
      </c>
      <c r="G303" s="23" t="n">
        <v>26300</v>
      </c>
      <c r="H303" s="23" t="n">
        <f aca="false">SUM(E303:G303)</f>
        <v>126300</v>
      </c>
      <c r="I303" s="23" t="n">
        <v>100000</v>
      </c>
      <c r="J303" s="24"/>
      <c r="K303" s="25" t="s">
        <v>25</v>
      </c>
      <c r="L303" s="20"/>
      <c r="M303" s="26" t="s">
        <v>26</v>
      </c>
      <c r="N303" s="26"/>
      <c r="O303" s="41"/>
      <c r="P303" s="41"/>
      <c r="Q303" s="41"/>
    </row>
    <row r="304" s="27" customFormat="true" ht="39.75" hidden="false" customHeight="true" outlineLevel="0" collapsed="false">
      <c r="A304" s="40"/>
      <c r="B304" s="28" t="s">
        <v>337</v>
      </c>
      <c r="C304" s="21" t="s">
        <v>206</v>
      </c>
      <c r="D304" s="22" t="s">
        <v>338</v>
      </c>
      <c r="E304" s="23" t="n">
        <v>20000</v>
      </c>
      <c r="F304" s="23" t="n">
        <v>0</v>
      </c>
      <c r="G304" s="23" t="n">
        <v>83134</v>
      </c>
      <c r="H304" s="23" t="n">
        <f aca="false">SUM(E304:G304)</f>
        <v>103134</v>
      </c>
      <c r="I304" s="23" t="n">
        <v>20000</v>
      </c>
      <c r="J304" s="24"/>
      <c r="K304" s="25" t="s">
        <v>25</v>
      </c>
      <c r="L304" s="20"/>
      <c r="M304" s="26" t="s">
        <v>26</v>
      </c>
      <c r="N304" s="26"/>
      <c r="O304" s="41"/>
      <c r="P304" s="41"/>
      <c r="Q304" s="41"/>
    </row>
    <row r="305" s="27" customFormat="true" ht="39.75" hidden="false" customHeight="true" outlineLevel="0" collapsed="false">
      <c r="A305" s="40"/>
      <c r="B305" s="28" t="s">
        <v>339</v>
      </c>
      <c r="C305" s="21" t="s">
        <v>206</v>
      </c>
      <c r="D305" s="22" t="s">
        <v>340</v>
      </c>
      <c r="E305" s="23" t="n">
        <v>20000</v>
      </c>
      <c r="F305" s="23" t="n">
        <v>0</v>
      </c>
      <c r="G305" s="23" t="n">
        <v>8000</v>
      </c>
      <c r="H305" s="23" t="n">
        <f aca="false">SUM(E305:G305)</f>
        <v>28000</v>
      </c>
      <c r="I305" s="23" t="n">
        <v>20000</v>
      </c>
      <c r="J305" s="24"/>
      <c r="K305" s="25" t="s">
        <v>25</v>
      </c>
      <c r="L305" s="20"/>
      <c r="M305" s="26" t="s">
        <v>26</v>
      </c>
      <c r="N305" s="26"/>
      <c r="O305" s="41"/>
      <c r="P305" s="41"/>
      <c r="Q305" s="41"/>
    </row>
    <row r="306" s="27" customFormat="true" ht="39.75" hidden="false" customHeight="true" outlineLevel="0" collapsed="false">
      <c r="A306" s="40"/>
      <c r="B306" s="28" t="s">
        <v>341</v>
      </c>
      <c r="C306" s="21" t="s">
        <v>169</v>
      </c>
      <c r="D306" s="22" t="s">
        <v>342</v>
      </c>
      <c r="E306" s="23" t="n">
        <v>75000</v>
      </c>
      <c r="F306" s="23" t="n">
        <v>0</v>
      </c>
      <c r="G306" s="23" t="n">
        <v>14400</v>
      </c>
      <c r="H306" s="23" t="n">
        <f aca="false">SUM(E306:G306)</f>
        <v>89400</v>
      </c>
      <c r="I306" s="23" t="n">
        <v>75000</v>
      </c>
      <c r="J306" s="24"/>
      <c r="K306" s="25" t="s">
        <v>25</v>
      </c>
      <c r="L306" s="20"/>
      <c r="M306" s="26" t="s">
        <v>26</v>
      </c>
      <c r="N306" s="26"/>
      <c r="O306" s="41"/>
      <c r="P306" s="41"/>
      <c r="Q306" s="41"/>
    </row>
    <row r="307" s="27" customFormat="true" ht="39.75" hidden="false" customHeight="true" outlineLevel="0" collapsed="false">
      <c r="A307" s="40"/>
      <c r="B307" s="28" t="s">
        <v>343</v>
      </c>
      <c r="C307" s="21" t="s">
        <v>206</v>
      </c>
      <c r="D307" s="22" t="s">
        <v>316</v>
      </c>
      <c r="E307" s="23" t="n">
        <v>20000</v>
      </c>
      <c r="F307" s="23" t="n">
        <v>0</v>
      </c>
      <c r="G307" s="23" t="n">
        <v>5700</v>
      </c>
      <c r="H307" s="23" t="n">
        <f aca="false">SUM(E307:G307)</f>
        <v>25700</v>
      </c>
      <c r="I307" s="23" t="n">
        <v>20000</v>
      </c>
      <c r="J307" s="24"/>
      <c r="K307" s="25" t="s">
        <v>25</v>
      </c>
      <c r="L307" s="20"/>
      <c r="M307" s="26" t="s">
        <v>26</v>
      </c>
      <c r="N307" s="26"/>
      <c r="O307" s="41"/>
      <c r="P307" s="41"/>
      <c r="Q307" s="41"/>
    </row>
    <row r="308" s="27" customFormat="true" ht="39.75" hidden="false" customHeight="true" outlineLevel="0" collapsed="false">
      <c r="A308" s="40"/>
      <c r="B308" s="28" t="s">
        <v>344</v>
      </c>
      <c r="C308" s="21" t="s">
        <v>206</v>
      </c>
      <c r="D308" s="22" t="s">
        <v>314</v>
      </c>
      <c r="E308" s="23" t="n">
        <v>50000</v>
      </c>
      <c r="F308" s="23" t="n">
        <v>0</v>
      </c>
      <c r="G308" s="23" t="n">
        <v>15800</v>
      </c>
      <c r="H308" s="23" t="n">
        <f aca="false">SUM(E308:G308)</f>
        <v>65800</v>
      </c>
      <c r="I308" s="23" t="n">
        <v>50000</v>
      </c>
      <c r="J308" s="24"/>
      <c r="K308" s="25" t="s">
        <v>25</v>
      </c>
      <c r="L308" s="20"/>
      <c r="M308" s="26" t="s">
        <v>26</v>
      </c>
      <c r="N308" s="26"/>
      <c r="O308" s="41"/>
      <c r="P308" s="41"/>
      <c r="Q308" s="41"/>
    </row>
    <row r="309" s="27" customFormat="true" ht="39.75" hidden="false" customHeight="true" outlineLevel="0" collapsed="false">
      <c r="A309" s="40"/>
      <c r="B309" s="28" t="s">
        <v>345</v>
      </c>
      <c r="C309" s="21" t="s">
        <v>206</v>
      </c>
      <c r="D309" s="22" t="s">
        <v>346</v>
      </c>
      <c r="E309" s="23" t="n">
        <v>30000</v>
      </c>
      <c r="F309" s="23" t="n">
        <v>0</v>
      </c>
      <c r="G309" s="23" t="n">
        <v>172950</v>
      </c>
      <c r="H309" s="23" t="n">
        <f aca="false">SUM(E309:G309)</f>
        <v>202950</v>
      </c>
      <c r="I309" s="23" t="n">
        <v>30000</v>
      </c>
      <c r="J309" s="24"/>
      <c r="K309" s="25" t="s">
        <v>25</v>
      </c>
      <c r="L309" s="20"/>
      <c r="M309" s="26" t="s">
        <v>26</v>
      </c>
      <c r="N309" s="26"/>
      <c r="O309" s="41"/>
      <c r="P309" s="41"/>
      <c r="Q309" s="41"/>
    </row>
    <row r="310" s="27" customFormat="true" ht="39.75" hidden="false" customHeight="true" outlineLevel="0" collapsed="false">
      <c r="A310" s="40"/>
      <c r="B310" s="28" t="s">
        <v>347</v>
      </c>
      <c r="C310" s="21" t="s">
        <v>206</v>
      </c>
      <c r="D310" s="22" t="s">
        <v>314</v>
      </c>
      <c r="E310" s="23" t="n">
        <v>60000</v>
      </c>
      <c r="F310" s="23" t="n">
        <v>0</v>
      </c>
      <c r="G310" s="23" t="n">
        <v>31000</v>
      </c>
      <c r="H310" s="23" t="n">
        <f aca="false">SUM(E310:G310)</f>
        <v>91000</v>
      </c>
      <c r="I310" s="23" t="n">
        <v>60000</v>
      </c>
      <c r="J310" s="24"/>
      <c r="K310" s="25" t="s">
        <v>25</v>
      </c>
      <c r="L310" s="20"/>
      <c r="M310" s="26" t="s">
        <v>26</v>
      </c>
      <c r="N310" s="26"/>
      <c r="O310" s="41"/>
      <c r="P310" s="41"/>
      <c r="Q310" s="41"/>
    </row>
    <row r="311" s="27" customFormat="true" ht="39.75" hidden="false" customHeight="true" outlineLevel="0" collapsed="false">
      <c r="A311" s="40"/>
      <c r="B311" s="28" t="s">
        <v>348</v>
      </c>
      <c r="C311" s="21" t="s">
        <v>206</v>
      </c>
      <c r="D311" s="22" t="s">
        <v>316</v>
      </c>
      <c r="E311" s="23" t="n">
        <v>20000</v>
      </c>
      <c r="F311" s="23" t="n">
        <v>0</v>
      </c>
      <c r="G311" s="23" t="n">
        <v>8600</v>
      </c>
      <c r="H311" s="23" t="n">
        <f aca="false">SUM(E311:G311)</f>
        <v>28600</v>
      </c>
      <c r="I311" s="23" t="n">
        <v>20000</v>
      </c>
      <c r="J311" s="24"/>
      <c r="K311" s="25" t="s">
        <v>25</v>
      </c>
      <c r="L311" s="20"/>
      <c r="M311" s="26" t="s">
        <v>26</v>
      </c>
      <c r="N311" s="26"/>
      <c r="O311" s="41"/>
      <c r="P311" s="41"/>
      <c r="Q311" s="41"/>
    </row>
    <row r="312" s="27" customFormat="true" ht="39.75" hidden="false" customHeight="true" outlineLevel="0" collapsed="false">
      <c r="A312" s="40"/>
      <c r="B312" s="28" t="s">
        <v>349</v>
      </c>
      <c r="C312" s="21" t="s">
        <v>206</v>
      </c>
      <c r="D312" s="22" t="s">
        <v>350</v>
      </c>
      <c r="E312" s="23" t="n">
        <v>110000</v>
      </c>
      <c r="F312" s="23" t="n">
        <v>0</v>
      </c>
      <c r="G312" s="23" t="n">
        <v>44221</v>
      </c>
      <c r="H312" s="23" t="n">
        <f aca="false">SUM(E312:G312)</f>
        <v>154221</v>
      </c>
      <c r="I312" s="23" t="n">
        <v>110000</v>
      </c>
      <c r="J312" s="24"/>
      <c r="K312" s="25" t="s">
        <v>25</v>
      </c>
      <c r="L312" s="20"/>
      <c r="M312" s="26" t="s">
        <v>26</v>
      </c>
      <c r="N312" s="26"/>
      <c r="O312" s="41"/>
      <c r="P312" s="41"/>
      <c r="Q312" s="41"/>
    </row>
    <row r="313" s="27" customFormat="true" ht="39.75" hidden="false" customHeight="true" outlineLevel="0" collapsed="false">
      <c r="A313" s="40"/>
      <c r="B313" s="28" t="s">
        <v>351</v>
      </c>
      <c r="C313" s="21" t="s">
        <v>206</v>
      </c>
      <c r="D313" s="22" t="s">
        <v>352</v>
      </c>
      <c r="E313" s="23" t="n">
        <v>20000</v>
      </c>
      <c r="F313" s="23" t="n">
        <v>0</v>
      </c>
      <c r="G313" s="23" t="n">
        <v>25000</v>
      </c>
      <c r="H313" s="23" t="n">
        <f aca="false">SUM(E313:G313)</f>
        <v>45000</v>
      </c>
      <c r="I313" s="23" t="n">
        <v>20000</v>
      </c>
      <c r="J313" s="24"/>
      <c r="K313" s="25" t="s">
        <v>25</v>
      </c>
      <c r="L313" s="20"/>
      <c r="M313" s="26" t="s">
        <v>26</v>
      </c>
      <c r="N313" s="26"/>
      <c r="O313" s="41"/>
      <c r="P313" s="41"/>
      <c r="Q313" s="41"/>
    </row>
    <row r="314" s="27" customFormat="true" ht="39.75" hidden="false" customHeight="true" outlineLevel="0" collapsed="false">
      <c r="A314" s="40"/>
      <c r="B314" s="28" t="s">
        <v>353</v>
      </c>
      <c r="C314" s="21" t="s">
        <v>206</v>
      </c>
      <c r="D314" s="22" t="s">
        <v>354</v>
      </c>
      <c r="E314" s="23" t="n">
        <v>850000</v>
      </c>
      <c r="F314" s="23" t="n">
        <v>0</v>
      </c>
      <c r="G314" s="23" t="n">
        <v>230000</v>
      </c>
      <c r="H314" s="23" t="n">
        <f aca="false">SUM(E314:G314)</f>
        <v>1080000</v>
      </c>
      <c r="I314" s="23" t="n">
        <v>850000</v>
      </c>
      <c r="J314" s="24"/>
      <c r="K314" s="25" t="s">
        <v>25</v>
      </c>
      <c r="L314" s="20"/>
      <c r="M314" s="26" t="s">
        <v>26</v>
      </c>
      <c r="N314" s="26"/>
      <c r="O314" s="41"/>
      <c r="P314" s="41"/>
      <c r="Q314" s="41"/>
    </row>
    <row r="315" s="27" customFormat="true" ht="52.5" hidden="false" customHeight="true" outlineLevel="0" collapsed="false">
      <c r="A315" s="40"/>
      <c r="B315" s="28" t="s">
        <v>355</v>
      </c>
      <c r="C315" s="21" t="s">
        <v>356</v>
      </c>
      <c r="D315" s="22" t="s">
        <v>334</v>
      </c>
      <c r="E315" s="23" t="n">
        <v>100800</v>
      </c>
      <c r="F315" s="23" t="n">
        <v>3357002</v>
      </c>
      <c r="G315" s="23" t="n">
        <v>0</v>
      </c>
      <c r="H315" s="23" t="n">
        <f aca="false">SUM(E315:G315)</f>
        <v>3457802</v>
      </c>
      <c r="I315" s="23" t="n">
        <v>100800</v>
      </c>
      <c r="J315" s="33" t="s">
        <v>357</v>
      </c>
      <c r="K315" s="25" t="s">
        <v>25</v>
      </c>
      <c r="L315" s="20"/>
      <c r="M315" s="26" t="s">
        <v>26</v>
      </c>
      <c r="N315" s="26"/>
      <c r="O315" s="41"/>
      <c r="P315" s="41"/>
      <c r="Q315" s="41"/>
    </row>
    <row r="316" s="27" customFormat="true" ht="39.75" hidden="false" customHeight="true" outlineLevel="0" collapsed="false">
      <c r="A316" s="40"/>
      <c r="B316" s="28" t="s">
        <v>358</v>
      </c>
      <c r="C316" s="21" t="s">
        <v>206</v>
      </c>
      <c r="D316" s="22" t="s">
        <v>316</v>
      </c>
      <c r="E316" s="23" t="n">
        <v>40000</v>
      </c>
      <c r="F316" s="23" t="n">
        <v>0</v>
      </c>
      <c r="G316" s="23" t="n">
        <v>97889</v>
      </c>
      <c r="H316" s="23" t="n">
        <f aca="false">SUM(E316:G316)</f>
        <v>137889</v>
      </c>
      <c r="I316" s="23" t="n">
        <v>40000</v>
      </c>
      <c r="J316" s="24"/>
      <c r="K316" s="25" t="s">
        <v>25</v>
      </c>
      <c r="L316" s="20"/>
      <c r="M316" s="26" t="s">
        <v>26</v>
      </c>
      <c r="N316" s="26"/>
      <c r="O316" s="41"/>
      <c r="P316" s="41"/>
      <c r="Q316" s="41"/>
    </row>
    <row r="317" s="27" customFormat="true" ht="39.75" hidden="false" customHeight="true" outlineLevel="0" collapsed="false">
      <c r="A317" s="40"/>
      <c r="B317" s="28" t="s">
        <v>359</v>
      </c>
      <c r="C317" s="21" t="s">
        <v>206</v>
      </c>
      <c r="D317" s="22" t="s">
        <v>64</v>
      </c>
      <c r="E317" s="23" t="n">
        <v>30000</v>
      </c>
      <c r="F317" s="23" t="n">
        <v>0</v>
      </c>
      <c r="G317" s="23" t="n">
        <v>19932</v>
      </c>
      <c r="H317" s="23" t="n">
        <f aca="false">SUM(E317:G317)</f>
        <v>49932</v>
      </c>
      <c r="I317" s="23" t="n">
        <v>30000</v>
      </c>
      <c r="J317" s="24"/>
      <c r="K317" s="25" t="s">
        <v>25</v>
      </c>
      <c r="L317" s="20"/>
      <c r="M317" s="26" t="s">
        <v>26</v>
      </c>
      <c r="N317" s="26"/>
      <c r="O317" s="41"/>
      <c r="P317" s="41"/>
      <c r="Q317" s="41"/>
    </row>
    <row r="318" s="27" customFormat="true" ht="39.75" hidden="false" customHeight="true" outlineLevel="0" collapsed="false">
      <c r="A318" s="40"/>
      <c r="B318" s="21" t="s">
        <v>360</v>
      </c>
      <c r="C318" s="21" t="s">
        <v>206</v>
      </c>
      <c r="D318" s="22" t="s">
        <v>334</v>
      </c>
      <c r="E318" s="23" t="n">
        <v>50000</v>
      </c>
      <c r="F318" s="23" t="n">
        <v>0</v>
      </c>
      <c r="G318" s="23" t="n">
        <v>59360</v>
      </c>
      <c r="H318" s="23" t="n">
        <f aca="false">SUM(E318:G318)</f>
        <v>109360</v>
      </c>
      <c r="I318" s="23" t="n">
        <v>50000</v>
      </c>
      <c r="J318" s="24"/>
      <c r="K318" s="25" t="s">
        <v>25</v>
      </c>
      <c r="L318" s="20"/>
      <c r="M318" s="26" t="s">
        <v>26</v>
      </c>
      <c r="N318" s="26"/>
      <c r="O318" s="41"/>
      <c r="P318" s="41"/>
      <c r="Q318" s="41"/>
    </row>
    <row r="319" s="27" customFormat="true" ht="39.75" hidden="false" customHeight="true" outlineLevel="0" collapsed="false">
      <c r="A319" s="40"/>
      <c r="B319" s="28" t="s">
        <v>361</v>
      </c>
      <c r="C319" s="21" t="s">
        <v>206</v>
      </c>
      <c r="D319" s="22" t="s">
        <v>362</v>
      </c>
      <c r="E319" s="23" t="n">
        <v>120000</v>
      </c>
      <c r="F319" s="23" t="n">
        <v>0</v>
      </c>
      <c r="G319" s="23" t="n">
        <v>0</v>
      </c>
      <c r="H319" s="23" t="n">
        <f aca="false">SUM(E319:G319)</f>
        <v>120000</v>
      </c>
      <c r="I319" s="23" t="n">
        <v>120000</v>
      </c>
      <c r="J319" s="24"/>
      <c r="K319" s="25" t="s">
        <v>25</v>
      </c>
      <c r="L319" s="20"/>
      <c r="M319" s="26" t="s">
        <v>26</v>
      </c>
      <c r="N319" s="26"/>
      <c r="O319" s="41"/>
      <c r="P319" s="41"/>
      <c r="Q319" s="41"/>
    </row>
    <row r="320" s="27" customFormat="true" ht="39.75" hidden="false" customHeight="true" outlineLevel="0" collapsed="false">
      <c r="A320" s="40"/>
      <c r="B320" s="28" t="s">
        <v>363</v>
      </c>
      <c r="C320" s="21" t="s">
        <v>206</v>
      </c>
      <c r="D320" s="22" t="s">
        <v>312</v>
      </c>
      <c r="E320" s="23" t="n">
        <v>50000</v>
      </c>
      <c r="F320" s="23" t="n">
        <v>0</v>
      </c>
      <c r="G320" s="23" t="n">
        <v>34300</v>
      </c>
      <c r="H320" s="23" t="n">
        <f aca="false">SUM(E320:G320)</f>
        <v>84300</v>
      </c>
      <c r="I320" s="23" t="n">
        <v>50000</v>
      </c>
      <c r="J320" s="24"/>
      <c r="K320" s="25" t="s">
        <v>25</v>
      </c>
      <c r="L320" s="20"/>
      <c r="M320" s="26" t="s">
        <v>26</v>
      </c>
      <c r="N320" s="26"/>
      <c r="O320" s="41"/>
      <c r="P320" s="41"/>
      <c r="Q320" s="41"/>
    </row>
    <row r="321" s="27" customFormat="true" ht="39.75" hidden="false" customHeight="true" outlineLevel="0" collapsed="false">
      <c r="A321" s="40"/>
      <c r="B321" s="28" t="s">
        <v>364</v>
      </c>
      <c r="C321" s="21" t="s">
        <v>206</v>
      </c>
      <c r="D321" s="22" t="s">
        <v>365</v>
      </c>
      <c r="E321" s="23" t="n">
        <v>137243</v>
      </c>
      <c r="F321" s="23" t="n">
        <v>0</v>
      </c>
      <c r="G321" s="23" t="n">
        <v>0</v>
      </c>
      <c r="H321" s="23" t="n">
        <f aca="false">SUM(E321:G321)</f>
        <v>137243</v>
      </c>
      <c r="I321" s="23" t="n">
        <v>137243</v>
      </c>
      <c r="J321" s="24"/>
      <c r="K321" s="25" t="s">
        <v>25</v>
      </c>
      <c r="L321" s="20"/>
      <c r="M321" s="26" t="s">
        <v>26</v>
      </c>
      <c r="N321" s="26"/>
      <c r="O321" s="41"/>
      <c r="P321" s="41"/>
      <c r="Q321" s="41"/>
    </row>
    <row r="322" s="27" customFormat="true" ht="39.75" hidden="false" customHeight="true" outlineLevel="0" collapsed="false">
      <c r="A322" s="40"/>
      <c r="B322" s="28" t="s">
        <v>366</v>
      </c>
      <c r="C322" s="21" t="s">
        <v>308</v>
      </c>
      <c r="D322" s="22" t="s">
        <v>367</v>
      </c>
      <c r="E322" s="23" t="n">
        <v>200000</v>
      </c>
      <c r="F322" s="23" t="n">
        <v>0</v>
      </c>
      <c r="G322" s="23" t="n">
        <v>150840</v>
      </c>
      <c r="H322" s="23" t="n">
        <f aca="false">SUM(E322:G322)</f>
        <v>350840</v>
      </c>
      <c r="I322" s="23" t="n">
        <v>200000</v>
      </c>
      <c r="J322" s="24"/>
      <c r="K322" s="25" t="s">
        <v>25</v>
      </c>
      <c r="L322" s="20"/>
      <c r="M322" s="26" t="s">
        <v>26</v>
      </c>
      <c r="N322" s="26"/>
      <c r="O322" s="41"/>
      <c r="P322" s="41"/>
      <c r="Q322" s="41"/>
    </row>
    <row r="323" s="27" customFormat="true" ht="39.75" hidden="false" customHeight="true" outlineLevel="0" collapsed="false">
      <c r="A323" s="42" t="s">
        <v>368</v>
      </c>
      <c r="B323" s="21" t="s">
        <v>369</v>
      </c>
      <c r="C323" s="21" t="s">
        <v>370</v>
      </c>
      <c r="D323" s="22" t="s">
        <v>371</v>
      </c>
      <c r="E323" s="23" t="n">
        <v>50000</v>
      </c>
      <c r="F323" s="23" t="n">
        <v>330000</v>
      </c>
      <c r="G323" s="23" t="n">
        <v>62400</v>
      </c>
      <c r="H323" s="23" t="n">
        <f aca="false">SUM(E323:G323)</f>
        <v>442400</v>
      </c>
      <c r="I323" s="23" t="n">
        <v>50000</v>
      </c>
      <c r="J323" s="33" t="s">
        <v>372</v>
      </c>
      <c r="K323" s="25" t="s">
        <v>25</v>
      </c>
      <c r="L323" s="20"/>
      <c r="M323" s="26" t="s">
        <v>26</v>
      </c>
      <c r="N323" s="26"/>
      <c r="O323" s="41"/>
      <c r="P323" s="41"/>
      <c r="Q323" s="41"/>
    </row>
    <row r="324" customFormat="false" ht="39.75" hidden="false" customHeight="true" outlineLevel="0" collapsed="false">
      <c r="A324" s="42" t="s">
        <v>373</v>
      </c>
      <c r="B324" s="28" t="s">
        <v>374</v>
      </c>
      <c r="C324" s="21" t="s">
        <v>274</v>
      </c>
      <c r="D324" s="22" t="s">
        <v>375</v>
      </c>
      <c r="E324" s="23" t="n">
        <v>200000</v>
      </c>
      <c r="F324" s="23" t="n">
        <v>90000</v>
      </c>
      <c r="G324" s="23" t="n">
        <v>1241224</v>
      </c>
      <c r="H324" s="23" t="n">
        <f aca="false">SUM(E324:G324)</f>
        <v>1531224</v>
      </c>
      <c r="I324" s="23" t="n">
        <v>200000</v>
      </c>
      <c r="J324" s="33" t="s">
        <v>376</v>
      </c>
      <c r="K324" s="25" t="s">
        <v>25</v>
      </c>
      <c r="L324" s="20"/>
      <c r="M324" s="26" t="s">
        <v>26</v>
      </c>
      <c r="N324" s="26"/>
      <c r="O324" s="39"/>
      <c r="P324" s="39"/>
      <c r="Q324" s="39"/>
    </row>
    <row r="325" s="27" customFormat="true" ht="39.75" hidden="false" customHeight="true" outlineLevel="0" collapsed="false">
      <c r="A325" s="36"/>
      <c r="B325" s="43" t="s">
        <v>377</v>
      </c>
      <c r="C325" s="21" t="s">
        <v>206</v>
      </c>
      <c r="D325" s="22" t="s">
        <v>245</v>
      </c>
      <c r="E325" s="23" t="n">
        <v>100000</v>
      </c>
      <c r="F325" s="23" t="n">
        <v>0</v>
      </c>
      <c r="G325" s="23" t="n">
        <v>0</v>
      </c>
      <c r="H325" s="23" t="n">
        <f aca="false">SUM(E325:G325)</f>
        <v>100000</v>
      </c>
      <c r="I325" s="23" t="n">
        <v>100000</v>
      </c>
      <c r="J325" s="24"/>
      <c r="K325" s="25" t="s">
        <v>25</v>
      </c>
      <c r="L325" s="20"/>
      <c r="M325" s="26" t="s">
        <v>26</v>
      </c>
      <c r="N325" s="26"/>
      <c r="O325" s="41"/>
      <c r="P325" s="41"/>
      <c r="Q325" s="41"/>
    </row>
    <row r="326" s="27" customFormat="true" ht="39.75" hidden="false" customHeight="true" outlineLevel="0" collapsed="false">
      <c r="A326" s="36"/>
      <c r="B326" s="43" t="s">
        <v>378</v>
      </c>
      <c r="C326" s="21" t="s">
        <v>206</v>
      </c>
      <c r="D326" s="22" t="s">
        <v>24</v>
      </c>
      <c r="E326" s="23" t="n">
        <v>200000</v>
      </c>
      <c r="F326" s="23" t="n">
        <v>0</v>
      </c>
      <c r="G326" s="23" t="n">
        <v>0</v>
      </c>
      <c r="H326" s="23" t="n">
        <f aca="false">SUM(E326:G326)</f>
        <v>200000</v>
      </c>
      <c r="I326" s="23" t="n">
        <v>200000</v>
      </c>
      <c r="J326" s="24"/>
      <c r="K326" s="25" t="s">
        <v>25</v>
      </c>
      <c r="L326" s="20"/>
      <c r="M326" s="26" t="s">
        <v>26</v>
      </c>
      <c r="N326" s="26"/>
      <c r="O326" s="41"/>
      <c r="P326" s="41"/>
      <c r="Q326" s="41"/>
    </row>
    <row r="327" s="27" customFormat="true" ht="39.75" hidden="false" customHeight="true" outlineLevel="0" collapsed="false">
      <c r="A327" s="36"/>
      <c r="B327" s="43" t="s">
        <v>379</v>
      </c>
      <c r="C327" s="21" t="s">
        <v>206</v>
      </c>
      <c r="D327" s="22" t="s">
        <v>380</v>
      </c>
      <c r="E327" s="23" t="n">
        <v>30000</v>
      </c>
      <c r="F327" s="23" t="n">
        <v>0</v>
      </c>
      <c r="G327" s="23" t="n">
        <v>0</v>
      </c>
      <c r="H327" s="23" t="n">
        <f aca="false">SUM(E327:G327)</f>
        <v>30000</v>
      </c>
      <c r="I327" s="23" t="n">
        <v>30000</v>
      </c>
      <c r="J327" s="24"/>
      <c r="K327" s="25" t="s">
        <v>25</v>
      </c>
      <c r="L327" s="20"/>
      <c r="M327" s="26" t="s">
        <v>26</v>
      </c>
      <c r="N327" s="26"/>
      <c r="O327" s="41"/>
      <c r="P327" s="41"/>
      <c r="Q327" s="41"/>
    </row>
    <row r="328" s="27" customFormat="true" ht="39.75" hidden="false" customHeight="true" outlineLevel="0" collapsed="false">
      <c r="A328" s="36"/>
      <c r="B328" s="43" t="s">
        <v>364</v>
      </c>
      <c r="C328" s="21" t="s">
        <v>206</v>
      </c>
      <c r="D328" s="22" t="s">
        <v>365</v>
      </c>
      <c r="E328" s="23" t="n">
        <v>1119557</v>
      </c>
      <c r="F328" s="23" t="n">
        <v>0</v>
      </c>
      <c r="G328" s="23" t="n">
        <v>0</v>
      </c>
      <c r="H328" s="23" t="n">
        <f aca="false">SUM(E328:G328)</f>
        <v>1119557</v>
      </c>
      <c r="I328" s="23" t="n">
        <v>1119557</v>
      </c>
      <c r="J328" s="24"/>
      <c r="K328" s="25" t="s">
        <v>25</v>
      </c>
      <c r="L328" s="20"/>
      <c r="M328" s="26" t="s">
        <v>26</v>
      </c>
      <c r="N328" s="26"/>
      <c r="O328" s="41"/>
      <c r="P328" s="41"/>
      <c r="Q328" s="41"/>
    </row>
    <row r="329" s="27" customFormat="true" ht="39.75" hidden="false" customHeight="true" outlineLevel="0" collapsed="false">
      <c r="A329" s="36" t="s">
        <v>381</v>
      </c>
      <c r="B329" s="44" t="s">
        <v>203</v>
      </c>
      <c r="C329" s="21" t="s">
        <v>196</v>
      </c>
      <c r="D329" s="32" t="s">
        <v>197</v>
      </c>
      <c r="E329" s="23" t="n">
        <v>23000</v>
      </c>
      <c r="F329" s="23" t="n">
        <v>0</v>
      </c>
      <c r="G329" s="23" t="n">
        <v>0</v>
      </c>
      <c r="H329" s="23" t="n">
        <f aca="false">SUM(E329:G329)</f>
        <v>23000</v>
      </c>
      <c r="I329" s="23" t="n">
        <v>23000</v>
      </c>
      <c r="J329" s="24"/>
      <c r="K329" s="25" t="s">
        <v>25</v>
      </c>
      <c r="L329" s="20"/>
      <c r="M329" s="26" t="s">
        <v>26</v>
      </c>
      <c r="N329" s="26"/>
      <c r="O329" s="41"/>
      <c r="P329" s="41"/>
      <c r="Q329" s="41"/>
    </row>
    <row r="330" customFormat="false" ht="39.75" hidden="false" customHeight="true" outlineLevel="0" collapsed="false">
      <c r="A330" s="45" t="s">
        <v>18</v>
      </c>
      <c r="B330" s="45"/>
      <c r="C330" s="46"/>
      <c r="D330" s="47"/>
      <c r="E330" s="48" t="n">
        <f aca="false">SUM(E6:E329)</f>
        <v>35151327</v>
      </c>
      <c r="F330" s="48" t="n">
        <f aca="false">SUM(F6:F329)</f>
        <v>20648802</v>
      </c>
      <c r="G330" s="48" t="n">
        <f aca="false">SUM(G6:G329)</f>
        <v>18261155</v>
      </c>
      <c r="H330" s="48" t="n">
        <f aca="false">SUM(H6:H329)</f>
        <v>74061284</v>
      </c>
      <c r="I330" s="48" t="n">
        <f aca="false">SUM(I6:I329)</f>
        <v>35151327</v>
      </c>
      <c r="J330" s="49"/>
      <c r="K330" s="49"/>
      <c r="L330" s="49"/>
      <c r="M330" s="49"/>
      <c r="N330" s="49"/>
      <c r="O330" s="39"/>
      <c r="P330" s="39"/>
      <c r="Q330" s="39"/>
    </row>
    <row r="331" customFormat="false" ht="39" hidden="false" customHeight="true" outlineLevel="0" collapsed="false">
      <c r="A331" s="50" t="s">
        <v>382</v>
      </c>
      <c r="B331" s="51" t="s">
        <v>383</v>
      </c>
      <c r="C331" s="52"/>
      <c r="D331" s="53" t="s">
        <v>384</v>
      </c>
      <c r="G331" s="50" t="s">
        <v>385</v>
      </c>
      <c r="J331" s="54" t="s">
        <v>386</v>
      </c>
      <c r="K331" s="54"/>
      <c r="L331" s="54"/>
      <c r="O331" s="39"/>
      <c r="P331" s="39"/>
      <c r="Q331" s="39"/>
    </row>
    <row r="332" s="58" customFormat="true" ht="18" hidden="false" customHeight="true" outlineLevel="0" collapsed="false">
      <c r="A332" s="55" t="s">
        <v>387</v>
      </c>
      <c r="B332" s="55"/>
      <c r="C332" s="55"/>
      <c r="D332" s="55"/>
      <c r="E332" s="55"/>
      <c r="F332" s="55"/>
      <c r="G332" s="55"/>
      <c r="H332" s="55"/>
      <c r="I332" s="55"/>
      <c r="J332" s="55"/>
      <c r="K332" s="55"/>
      <c r="L332" s="55"/>
      <c r="M332" s="55"/>
      <c r="N332" s="56"/>
      <c r="O332" s="57"/>
      <c r="P332" s="57"/>
      <c r="Q332" s="57"/>
    </row>
    <row r="333" s="58" customFormat="true" ht="18" hidden="false" customHeight="true" outlineLevel="0" collapsed="false">
      <c r="A333" s="55" t="s">
        <v>388</v>
      </c>
      <c r="B333" s="55"/>
      <c r="C333" s="55"/>
      <c r="D333" s="55"/>
      <c r="E333" s="55"/>
      <c r="F333" s="55"/>
      <c r="G333" s="55"/>
      <c r="H333" s="55"/>
      <c r="I333" s="55"/>
      <c r="J333" s="55"/>
      <c r="K333" s="56"/>
      <c r="L333" s="56"/>
      <c r="M333" s="56"/>
      <c r="N333" s="56"/>
      <c r="O333" s="57"/>
      <c r="P333" s="57"/>
      <c r="Q333" s="57"/>
    </row>
    <row r="334" s="58" customFormat="true" ht="18" hidden="false" customHeight="true" outlineLevel="0" collapsed="false">
      <c r="A334" s="55"/>
      <c r="B334" s="55"/>
      <c r="C334" s="55"/>
      <c r="D334" s="55"/>
      <c r="E334" s="55"/>
      <c r="F334" s="55"/>
      <c r="G334" s="55"/>
      <c r="H334" s="55"/>
      <c r="I334" s="55"/>
      <c r="J334" s="55"/>
      <c r="K334" s="56"/>
      <c r="L334" s="56"/>
      <c r="M334" s="56"/>
      <c r="N334" s="56"/>
      <c r="O334" s="57"/>
      <c r="P334" s="57"/>
      <c r="Q334" s="57"/>
    </row>
    <row r="335" customFormat="false" ht="16.5" hidden="false" customHeight="true" outlineLevel="0" collapsed="false">
      <c r="A335" s="59" t="s">
        <v>389</v>
      </c>
      <c r="O335" s="60"/>
      <c r="P335" s="60"/>
      <c r="Q335" s="60"/>
    </row>
    <row r="336" customFormat="false" ht="16.5" hidden="false" customHeight="false" outlineLevel="0" collapsed="false">
      <c r="A336" s="61" t="s">
        <v>390</v>
      </c>
    </row>
    <row r="337" customFormat="false" ht="16.5" hidden="false" customHeight="false" outlineLevel="0" collapsed="false">
      <c r="A337" s="62" t="s">
        <v>391</v>
      </c>
    </row>
    <row r="338" customFormat="false" ht="16.5" hidden="false" customHeight="false" outlineLevel="0" collapsed="false">
      <c r="A338" s="61" t="s">
        <v>392</v>
      </c>
    </row>
    <row r="339" customFormat="false" ht="16.5" hidden="false" customHeight="false" outlineLevel="0" collapsed="false">
      <c r="A339" s="63" t="s">
        <v>393</v>
      </c>
    </row>
    <row r="340" customFormat="false" ht="16.5" hidden="false" customHeight="false" outlineLevel="0" collapsed="false">
      <c r="A340" s="61" t="s">
        <v>394</v>
      </c>
    </row>
    <row r="341" customFormat="false" ht="16.5" hidden="false" customHeight="false" outlineLevel="0" collapsed="false">
      <c r="A341" s="61" t="s">
        <v>395</v>
      </c>
    </row>
    <row r="342" customFormat="false" ht="16.5" hidden="false" customHeight="false" outlineLevel="0" collapsed="false">
      <c r="A342" s="61" t="s">
        <v>396</v>
      </c>
    </row>
    <row r="343" customFormat="false" ht="16.5" hidden="false" customHeight="false" outlineLevel="0" collapsed="false">
      <c r="A343" s="61" t="s">
        <v>397</v>
      </c>
    </row>
    <row r="344" customFormat="false" ht="16.5" hidden="false" customHeight="false" outlineLevel="0" collapsed="false">
      <c r="A344" s="61" t="s">
        <v>398</v>
      </c>
    </row>
    <row r="345" customFormat="false" ht="14.25" hidden="false" customHeight="true" outlineLevel="0" collapsed="false">
      <c r="A345" s="61" t="s">
        <v>399</v>
      </c>
    </row>
    <row r="347" customFormat="false" ht="16.5" hidden="false" customHeight="false" outlineLevel="0" collapsed="false">
      <c r="A347" s="64" t="s">
        <v>400</v>
      </c>
    </row>
    <row r="348" s="70" customFormat="true" ht="18" hidden="false" customHeight="true" outlineLevel="0" collapsed="false">
      <c r="A348" s="65" t="s">
        <v>401</v>
      </c>
      <c r="B348" s="66"/>
      <c r="C348" s="66"/>
      <c r="D348" s="67"/>
      <c r="E348" s="66"/>
      <c r="F348" s="66"/>
      <c r="G348" s="66"/>
      <c r="H348" s="68"/>
      <c r="I348" s="69"/>
      <c r="J348" s="69"/>
      <c r="K348" s="68"/>
      <c r="L348" s="68"/>
      <c r="M348" s="68"/>
      <c r="N348" s="68"/>
    </row>
    <row r="349" s="70" customFormat="true" ht="18" hidden="false" customHeight="true" outlineLevel="0" collapsed="false">
      <c r="A349" s="65" t="s">
        <v>402</v>
      </c>
      <c r="B349" s="66"/>
      <c r="C349" s="66"/>
      <c r="D349" s="67"/>
      <c r="E349" s="66"/>
      <c r="F349" s="66"/>
      <c r="G349" s="66"/>
      <c r="H349" s="68"/>
      <c r="I349" s="69"/>
      <c r="J349" s="69"/>
      <c r="K349" s="68"/>
      <c r="L349" s="68"/>
      <c r="M349" s="68"/>
      <c r="N349" s="68"/>
    </row>
    <row r="350" s="70" customFormat="true" ht="18" hidden="false" customHeight="true" outlineLevel="0" collapsed="false">
      <c r="A350" s="65" t="s">
        <v>403</v>
      </c>
      <c r="B350" s="66"/>
      <c r="C350" s="66"/>
      <c r="D350" s="67"/>
      <c r="E350" s="66"/>
      <c r="F350" s="66"/>
      <c r="G350" s="66"/>
      <c r="H350" s="68"/>
      <c r="I350" s="69"/>
      <c r="J350" s="69"/>
      <c r="K350" s="68"/>
      <c r="L350" s="68"/>
      <c r="M350" s="68"/>
      <c r="N350" s="68"/>
    </row>
    <row r="351" s="70" customFormat="true" ht="18" hidden="false" customHeight="true" outlineLevel="0" collapsed="false">
      <c r="A351" s="65" t="s">
        <v>404</v>
      </c>
      <c r="B351" s="66"/>
      <c r="C351" s="66"/>
      <c r="D351" s="67"/>
      <c r="E351" s="66"/>
      <c r="F351" s="66"/>
      <c r="G351" s="66"/>
      <c r="H351" s="68"/>
      <c r="I351" s="69"/>
      <c r="J351" s="69"/>
      <c r="K351" s="68"/>
      <c r="L351" s="68"/>
      <c r="M351" s="68"/>
      <c r="N351" s="68"/>
    </row>
    <row r="352" s="70" customFormat="true" ht="18" hidden="false" customHeight="true" outlineLevel="0" collapsed="false">
      <c r="A352" s="65" t="s">
        <v>405</v>
      </c>
      <c r="B352" s="66"/>
      <c r="C352" s="66"/>
      <c r="D352" s="67"/>
      <c r="E352" s="66"/>
      <c r="F352" s="66"/>
      <c r="G352" s="66"/>
      <c r="H352" s="68"/>
      <c r="I352" s="69"/>
      <c r="J352" s="69"/>
      <c r="K352" s="68"/>
      <c r="L352" s="68"/>
      <c r="M352" s="68"/>
      <c r="N352" s="68"/>
    </row>
    <row r="353" s="74" customFormat="true" ht="18" hidden="false" customHeight="true" outlineLevel="0" collapsed="false">
      <c r="A353" s="71" t="s">
        <v>406</v>
      </c>
      <c r="B353" s="72"/>
      <c r="C353" s="72"/>
      <c r="D353" s="73"/>
      <c r="E353" s="72"/>
      <c r="F353" s="72"/>
      <c r="G353" s="72"/>
      <c r="H353" s="68"/>
      <c r="I353" s="69"/>
      <c r="J353" s="69"/>
      <c r="K353" s="68"/>
      <c r="L353" s="68"/>
      <c r="M353" s="68"/>
      <c r="N353" s="68"/>
    </row>
    <row r="354" s="70" customFormat="true" ht="18" hidden="false" customHeight="true" outlineLevel="0" collapsed="false">
      <c r="A354" s="75" t="s">
        <v>407</v>
      </c>
      <c r="B354" s="68"/>
      <c r="C354" s="68"/>
      <c r="D354" s="73"/>
      <c r="E354" s="68"/>
      <c r="F354" s="68"/>
      <c r="G354" s="68"/>
      <c r="H354" s="68"/>
      <c r="I354" s="69"/>
      <c r="J354" s="69"/>
      <c r="K354" s="68"/>
      <c r="L354" s="68"/>
      <c r="M354" s="68"/>
      <c r="N354" s="68"/>
    </row>
    <row r="355" customFormat="false" ht="18" hidden="false" customHeight="true" outlineLevel="0" collapsed="false">
      <c r="A355" s="76" t="s">
        <v>408</v>
      </c>
    </row>
    <row r="356" customFormat="false" ht="18" hidden="false" customHeight="true" outlineLevel="0" collapsed="false">
      <c r="A356" s="76" t="s">
        <v>409</v>
      </c>
    </row>
    <row r="357" customFormat="false" ht="18" hidden="false" customHeight="true" outlineLevel="0" collapsed="false"/>
    <row r="390" customFormat="false" ht="20.1" hidden="false" customHeight="true" outlineLevel="0" collapsed="false"/>
    <row r="391" customFormat="false" ht="20.1" hidden="false" customHeight="true" outlineLevel="0" collapsed="false"/>
    <row r="393" customFormat="false" ht="20.1" hidden="false" customHeight="true" outlineLevel="0" collapsed="false"/>
    <row r="394" customFormat="false" ht="20.1"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26" customFormat="false" ht="24.7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82" customFormat="false" ht="20.1" hidden="false" customHeight="true" outlineLevel="0" collapsed="false"/>
  </sheetData>
  <mergeCells count="17">
    <mergeCell ref="A1:N1"/>
    <mergeCell ref="A2:N2"/>
    <mergeCell ref="A3:C3"/>
    <mergeCell ref="M3:N3"/>
    <mergeCell ref="A4:A5"/>
    <mergeCell ref="B4:B5"/>
    <mergeCell ref="D4:D5"/>
    <mergeCell ref="E4:H4"/>
    <mergeCell ref="I4:I5"/>
    <mergeCell ref="J4:J5"/>
    <mergeCell ref="K4:K5"/>
    <mergeCell ref="L4:L5"/>
    <mergeCell ref="M4:N4"/>
    <mergeCell ref="A330:B330"/>
    <mergeCell ref="A332:M332"/>
    <mergeCell ref="A333:J333"/>
    <mergeCell ref="O335:Q335"/>
  </mergeCells>
  <printOptions headings="false" gridLines="false" gridLinesSet="true" horizontalCentered="true" verticalCentered="false"/>
  <pageMargins left="0.747916666666667" right="0.354166666666667"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23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C8" activeCellId="0" sqref="C8"/>
    </sheetView>
  </sheetViews>
  <sheetFormatPr defaultColWidth="10.94921875" defaultRowHeight="16.5" zeroHeight="false" outlineLevelRow="0" outlineLevelCol="0"/>
  <cols>
    <col collapsed="false" customWidth="true" hidden="false" outlineLevel="0" max="1" min="1" style="77" width="19.59"/>
    <col collapsed="false" customWidth="true" hidden="false" outlineLevel="0" max="2" min="2" style="77" width="47.2"/>
    <col collapsed="false" customWidth="true" hidden="false" outlineLevel="0" max="3" min="3" style="77" width="25.45"/>
    <col collapsed="false" customWidth="true" hidden="false" outlineLevel="0" max="4" min="4" style="78" width="17.12"/>
    <col collapsed="false" customWidth="true" hidden="false" outlineLevel="0" max="5" min="5" style="79" width="20.05"/>
    <col collapsed="false" customWidth="true" hidden="false" outlineLevel="0" max="6" min="6" style="78" width="14.19"/>
    <col collapsed="false" customWidth="true" hidden="false" outlineLevel="0" max="7" min="7" style="77" width="22.67"/>
    <col collapsed="false" customWidth="true" hidden="false" outlineLevel="0" max="9" min="8" style="78" width="14.03"/>
    <col collapsed="false" customWidth="true" hidden="false" outlineLevel="0" max="10" min="10" style="77" width="14.49"/>
    <col collapsed="false" customWidth="false" hidden="false" outlineLevel="0" max="257" min="11" style="77" width="10.95"/>
  </cols>
  <sheetData>
    <row r="1" customFormat="false" ht="31.9" hidden="false" customHeight="true" outlineLevel="0" collapsed="false">
      <c r="A1" s="80" t="s">
        <v>410</v>
      </c>
      <c r="B1" s="80"/>
      <c r="C1" s="80"/>
      <c r="D1" s="80"/>
      <c r="E1" s="80"/>
      <c r="F1" s="80"/>
      <c r="G1" s="80"/>
      <c r="H1" s="80"/>
      <c r="I1" s="80"/>
    </row>
    <row r="2" customFormat="false" ht="24.6" hidden="false" customHeight="true" outlineLevel="0" collapsed="false">
      <c r="A2" s="80" t="s">
        <v>411</v>
      </c>
      <c r="B2" s="80"/>
      <c r="C2" s="80"/>
      <c r="D2" s="80"/>
      <c r="E2" s="80"/>
      <c r="F2" s="80"/>
      <c r="G2" s="80"/>
      <c r="H2" s="80"/>
      <c r="I2" s="80"/>
    </row>
    <row r="3" customFormat="false" ht="19.9" hidden="false" customHeight="true" outlineLevel="0" collapsed="false">
      <c r="A3" s="81" t="s">
        <v>412</v>
      </c>
      <c r="B3" s="82"/>
      <c r="C3" s="83" t="s">
        <v>413</v>
      </c>
      <c r="D3" s="83"/>
      <c r="E3" s="84"/>
      <c r="F3" s="82"/>
      <c r="G3" s="82"/>
      <c r="H3" s="82"/>
      <c r="I3" s="85" t="s">
        <v>414</v>
      </c>
    </row>
    <row r="4" s="90" customFormat="true" ht="45.75" hidden="false" customHeight="true" outlineLevel="0" collapsed="false">
      <c r="A4" s="86" t="s">
        <v>415</v>
      </c>
      <c r="B4" s="87" t="s">
        <v>5</v>
      </c>
      <c r="C4" s="87" t="s">
        <v>416</v>
      </c>
      <c r="D4" s="88" t="s">
        <v>417</v>
      </c>
      <c r="E4" s="89" t="s">
        <v>418</v>
      </c>
      <c r="F4" s="88" t="s">
        <v>11</v>
      </c>
      <c r="G4" s="88" t="s">
        <v>419</v>
      </c>
      <c r="H4" s="88" t="s">
        <v>420</v>
      </c>
      <c r="I4" s="88"/>
    </row>
    <row r="5" s="90" customFormat="true" ht="73.15" hidden="false" customHeight="true" outlineLevel="0" collapsed="false">
      <c r="A5" s="86"/>
      <c r="B5" s="87"/>
      <c r="C5" s="87"/>
      <c r="D5" s="88"/>
      <c r="E5" s="89"/>
      <c r="F5" s="88"/>
      <c r="G5" s="88"/>
      <c r="H5" s="88" t="s">
        <v>19</v>
      </c>
      <c r="I5" s="88" t="s">
        <v>20</v>
      </c>
    </row>
    <row r="6" s="90" customFormat="true" ht="39.95" hidden="false" customHeight="true" outlineLevel="0" collapsed="false">
      <c r="A6" s="91" t="s">
        <v>421</v>
      </c>
      <c r="B6" s="92" t="s">
        <v>422</v>
      </c>
      <c r="C6" s="91" t="s">
        <v>158</v>
      </c>
      <c r="D6" s="93" t="s">
        <v>423</v>
      </c>
      <c r="E6" s="94" t="n">
        <v>4</v>
      </c>
      <c r="F6" s="93" t="s">
        <v>424</v>
      </c>
      <c r="G6" s="91" t="s">
        <v>425</v>
      </c>
      <c r="H6" s="95" t="s">
        <v>426</v>
      </c>
      <c r="I6" s="95"/>
    </row>
    <row r="7" s="90" customFormat="true" ht="39.95" hidden="false" customHeight="true" outlineLevel="0" collapsed="false">
      <c r="A7" s="91" t="s">
        <v>421</v>
      </c>
      <c r="B7" s="92" t="s">
        <v>427</v>
      </c>
      <c r="C7" s="91" t="s">
        <v>428</v>
      </c>
      <c r="D7" s="93" t="s">
        <v>423</v>
      </c>
      <c r="E7" s="94" t="n">
        <v>10</v>
      </c>
      <c r="F7" s="93" t="s">
        <v>424</v>
      </c>
      <c r="G7" s="91" t="s">
        <v>425</v>
      </c>
      <c r="H7" s="96"/>
      <c r="I7" s="96" t="s">
        <v>426</v>
      </c>
    </row>
    <row r="8" s="90" customFormat="true" ht="39.95" hidden="false" customHeight="true" outlineLevel="0" collapsed="false">
      <c r="A8" s="91" t="s">
        <v>429</v>
      </c>
      <c r="B8" s="91" t="s">
        <v>430</v>
      </c>
      <c r="C8" s="91" t="s">
        <v>431</v>
      </c>
      <c r="D8" s="93" t="s">
        <v>432</v>
      </c>
      <c r="E8" s="94" t="n">
        <v>10</v>
      </c>
      <c r="F8" s="93" t="s">
        <v>25</v>
      </c>
      <c r="G8" s="92"/>
      <c r="H8" s="97" t="s">
        <v>426</v>
      </c>
      <c r="I8" s="96"/>
    </row>
    <row r="9" s="90" customFormat="true" ht="39.95" hidden="false" customHeight="true" outlineLevel="0" collapsed="false">
      <c r="A9" s="98" t="s">
        <v>433</v>
      </c>
      <c r="B9" s="99" t="s">
        <v>434</v>
      </c>
      <c r="C9" s="99" t="s">
        <v>435</v>
      </c>
      <c r="D9" s="100" t="s">
        <v>436</v>
      </c>
      <c r="E9" s="101" t="n">
        <v>39</v>
      </c>
      <c r="F9" s="100" t="s">
        <v>25</v>
      </c>
      <c r="G9" s="100"/>
      <c r="H9" s="102" t="s">
        <v>426</v>
      </c>
      <c r="I9" s="100"/>
    </row>
    <row r="10" s="90" customFormat="true" ht="39.95" hidden="false" customHeight="true" outlineLevel="0" collapsed="false">
      <c r="A10" s="103" t="s">
        <v>437</v>
      </c>
      <c r="B10" s="104" t="s">
        <v>438</v>
      </c>
      <c r="C10" s="99" t="s">
        <v>439</v>
      </c>
      <c r="D10" s="105" t="s">
        <v>440</v>
      </c>
      <c r="E10" s="106" t="n">
        <v>50</v>
      </c>
      <c r="F10" s="93" t="s">
        <v>25</v>
      </c>
      <c r="G10" s="100"/>
      <c r="H10" s="102" t="s">
        <v>426</v>
      </c>
      <c r="I10" s="100"/>
    </row>
    <row r="11" s="90" customFormat="true" ht="39.95" hidden="false" customHeight="true" outlineLevel="0" collapsed="false">
      <c r="A11" s="91" t="s">
        <v>441</v>
      </c>
      <c r="B11" s="91" t="s">
        <v>442</v>
      </c>
      <c r="C11" s="91" t="s">
        <v>443</v>
      </c>
      <c r="D11" s="93" t="s">
        <v>432</v>
      </c>
      <c r="E11" s="94" t="n">
        <v>110</v>
      </c>
      <c r="F11" s="93" t="s">
        <v>25</v>
      </c>
      <c r="G11" s="92"/>
      <c r="H11" s="97" t="s">
        <v>426</v>
      </c>
      <c r="I11" s="96"/>
    </row>
    <row r="12" s="90" customFormat="true" ht="39.95" hidden="false" customHeight="true" outlineLevel="0" collapsed="false">
      <c r="A12" s="107" t="s">
        <v>444</v>
      </c>
      <c r="B12" s="108" t="s">
        <v>445</v>
      </c>
      <c r="C12" s="109" t="s">
        <v>446</v>
      </c>
      <c r="D12" s="93" t="s">
        <v>447</v>
      </c>
      <c r="E12" s="101" t="n">
        <v>20</v>
      </c>
      <c r="F12" s="110" t="s">
        <v>25</v>
      </c>
      <c r="G12" s="111"/>
      <c r="H12" s="97"/>
      <c r="I12" s="96" t="s">
        <v>426</v>
      </c>
    </row>
    <row r="13" s="90" customFormat="true" ht="39.95" hidden="false" customHeight="true" outlineLevel="0" collapsed="false">
      <c r="A13" s="98" t="s">
        <v>448</v>
      </c>
      <c r="B13" s="112" t="s">
        <v>449</v>
      </c>
      <c r="C13" s="112" t="s">
        <v>450</v>
      </c>
      <c r="D13" s="93" t="s">
        <v>451</v>
      </c>
      <c r="E13" s="101" t="n">
        <v>30</v>
      </c>
      <c r="F13" s="93" t="s">
        <v>25</v>
      </c>
      <c r="G13" s="100"/>
      <c r="H13" s="100"/>
      <c r="I13" s="102" t="s">
        <v>426</v>
      </c>
    </row>
    <row r="14" s="90" customFormat="true" ht="39.95" hidden="false" customHeight="true" outlineLevel="0" collapsed="false">
      <c r="A14" s="98" t="s">
        <v>448</v>
      </c>
      <c r="B14" s="112" t="s">
        <v>452</v>
      </c>
      <c r="C14" s="112" t="s">
        <v>453</v>
      </c>
      <c r="D14" s="93" t="s">
        <v>451</v>
      </c>
      <c r="E14" s="101" t="n">
        <v>50</v>
      </c>
      <c r="F14" s="93" t="s">
        <v>25</v>
      </c>
      <c r="G14" s="100"/>
      <c r="H14" s="100"/>
      <c r="I14" s="102" t="s">
        <v>426</v>
      </c>
    </row>
    <row r="15" s="90" customFormat="true" ht="39.95" hidden="false" customHeight="true" outlineLevel="0" collapsed="false">
      <c r="A15" s="107" t="s">
        <v>454</v>
      </c>
      <c r="B15" s="113" t="s">
        <v>455</v>
      </c>
      <c r="C15" s="113" t="s">
        <v>456</v>
      </c>
      <c r="D15" s="100" t="s">
        <v>423</v>
      </c>
      <c r="E15" s="114" t="n">
        <v>10</v>
      </c>
      <c r="F15" s="110" t="s">
        <v>25</v>
      </c>
      <c r="G15" s="115"/>
      <c r="H15" s="97" t="s">
        <v>426</v>
      </c>
      <c r="I15" s="115"/>
    </row>
    <row r="16" s="90" customFormat="true" ht="39.95" hidden="false" customHeight="true" outlineLevel="0" collapsed="false">
      <c r="A16" s="107" t="s">
        <v>454</v>
      </c>
      <c r="B16" s="113" t="s">
        <v>457</v>
      </c>
      <c r="C16" s="113" t="s">
        <v>456</v>
      </c>
      <c r="D16" s="100" t="s">
        <v>423</v>
      </c>
      <c r="E16" s="114" t="n">
        <v>10</v>
      </c>
      <c r="F16" s="110" t="s">
        <v>25</v>
      </c>
      <c r="G16" s="115"/>
      <c r="H16" s="97" t="s">
        <v>426</v>
      </c>
      <c r="I16" s="115"/>
    </row>
    <row r="17" s="90" customFormat="true" ht="39.95" hidden="false" customHeight="true" outlineLevel="0" collapsed="false">
      <c r="A17" s="107"/>
      <c r="B17" s="113"/>
      <c r="C17" s="113" t="s">
        <v>458</v>
      </c>
      <c r="D17" s="100"/>
      <c r="E17" s="114" t="n">
        <f aca="false">SUM(E15:E16)</f>
        <v>20</v>
      </c>
      <c r="F17" s="110"/>
      <c r="G17" s="115"/>
      <c r="H17" s="97"/>
      <c r="I17" s="115"/>
    </row>
    <row r="18" s="90" customFormat="true" ht="39.95" hidden="false" customHeight="true" outlineLevel="0" collapsed="false">
      <c r="A18" s="91" t="s">
        <v>421</v>
      </c>
      <c r="B18" s="91" t="s">
        <v>459</v>
      </c>
      <c r="C18" s="91" t="s">
        <v>460</v>
      </c>
      <c r="D18" s="93" t="s">
        <v>423</v>
      </c>
      <c r="E18" s="94" t="n">
        <v>14</v>
      </c>
      <c r="F18" s="93" t="s">
        <v>424</v>
      </c>
      <c r="G18" s="91" t="s">
        <v>425</v>
      </c>
      <c r="H18" s="96"/>
      <c r="I18" s="116" t="s">
        <v>426</v>
      </c>
    </row>
    <row r="19" s="119" customFormat="true" ht="39.95" hidden="false" customHeight="true" outlineLevel="0" collapsed="false">
      <c r="A19" s="91" t="s">
        <v>421</v>
      </c>
      <c r="B19" s="91" t="s">
        <v>461</v>
      </c>
      <c r="C19" s="91" t="s">
        <v>460</v>
      </c>
      <c r="D19" s="93" t="s">
        <v>423</v>
      </c>
      <c r="E19" s="94" t="n">
        <v>20</v>
      </c>
      <c r="F19" s="93" t="s">
        <v>424</v>
      </c>
      <c r="G19" s="91" t="s">
        <v>425</v>
      </c>
      <c r="H19" s="95"/>
      <c r="I19" s="95" t="s">
        <v>426</v>
      </c>
      <c r="J19" s="117"/>
      <c r="K19" s="118"/>
      <c r="N19" s="120"/>
      <c r="Q19" s="121"/>
      <c r="R19" s="121"/>
      <c r="S19" s="121"/>
      <c r="T19" s="121"/>
      <c r="U19" s="121"/>
    </row>
    <row r="20" s="119" customFormat="true" ht="39.95" hidden="false" customHeight="true" outlineLevel="0" collapsed="false">
      <c r="A20" s="92"/>
      <c r="B20" s="92"/>
      <c r="C20" s="91" t="s">
        <v>462</v>
      </c>
      <c r="D20" s="95"/>
      <c r="E20" s="94" t="n">
        <f aca="false">SUM(E18:E19)</f>
        <v>34</v>
      </c>
      <c r="F20" s="95"/>
      <c r="G20" s="92"/>
      <c r="H20" s="95"/>
      <c r="I20" s="95"/>
      <c r="J20" s="117"/>
      <c r="K20" s="118"/>
      <c r="N20" s="120"/>
      <c r="Q20" s="121"/>
      <c r="R20" s="121"/>
      <c r="S20" s="121"/>
      <c r="T20" s="121"/>
      <c r="U20" s="121"/>
    </row>
    <row r="21" s="90" customFormat="true" ht="39.95" hidden="false" customHeight="true" outlineLevel="0" collapsed="false">
      <c r="A21" s="91" t="s">
        <v>421</v>
      </c>
      <c r="B21" s="92" t="s">
        <v>463</v>
      </c>
      <c r="C21" s="91" t="s">
        <v>464</v>
      </c>
      <c r="D21" s="93" t="s">
        <v>423</v>
      </c>
      <c r="E21" s="94" t="n">
        <v>40</v>
      </c>
      <c r="F21" s="93" t="s">
        <v>424</v>
      </c>
      <c r="G21" s="91" t="s">
        <v>425</v>
      </c>
      <c r="H21" s="95" t="s">
        <v>426</v>
      </c>
      <c r="I21" s="95"/>
    </row>
    <row r="22" s="90" customFormat="true" ht="39.95" hidden="false" customHeight="true" outlineLevel="0" collapsed="false">
      <c r="A22" s="91" t="s">
        <v>421</v>
      </c>
      <c r="B22" s="91" t="s">
        <v>465</v>
      </c>
      <c r="C22" s="91" t="s">
        <v>466</v>
      </c>
      <c r="D22" s="93" t="s">
        <v>423</v>
      </c>
      <c r="E22" s="94" t="n">
        <v>20</v>
      </c>
      <c r="F22" s="93" t="s">
        <v>424</v>
      </c>
      <c r="G22" s="91" t="s">
        <v>425</v>
      </c>
      <c r="H22" s="95" t="s">
        <v>426</v>
      </c>
      <c r="I22" s="95"/>
    </row>
    <row r="23" s="90" customFormat="true" ht="39.95" hidden="false" customHeight="true" outlineLevel="0" collapsed="false">
      <c r="A23" s="107" t="s">
        <v>454</v>
      </c>
      <c r="B23" s="113" t="s">
        <v>467</v>
      </c>
      <c r="C23" s="113" t="s">
        <v>468</v>
      </c>
      <c r="D23" s="100" t="s">
        <v>423</v>
      </c>
      <c r="E23" s="114" t="n">
        <v>64</v>
      </c>
      <c r="F23" s="110" t="s">
        <v>25</v>
      </c>
      <c r="G23" s="115"/>
      <c r="H23" s="97" t="s">
        <v>426</v>
      </c>
      <c r="I23" s="115"/>
    </row>
    <row r="24" s="90" customFormat="true" ht="39.95" hidden="false" customHeight="true" outlineLevel="0" collapsed="false">
      <c r="A24" s="91" t="s">
        <v>421</v>
      </c>
      <c r="B24" s="91" t="s">
        <v>469</v>
      </c>
      <c r="C24" s="91" t="s">
        <v>470</v>
      </c>
      <c r="D24" s="93" t="s">
        <v>423</v>
      </c>
      <c r="E24" s="94" t="n">
        <v>20</v>
      </c>
      <c r="F24" s="93" t="s">
        <v>424</v>
      </c>
      <c r="G24" s="91" t="s">
        <v>425</v>
      </c>
      <c r="H24" s="95"/>
      <c r="I24" s="96" t="s">
        <v>426</v>
      </c>
    </row>
    <row r="25" s="122" customFormat="true" ht="39.95" hidden="false" customHeight="true" outlineLevel="0" collapsed="false">
      <c r="A25" s="91" t="s">
        <v>441</v>
      </c>
      <c r="B25" s="92" t="s">
        <v>471</v>
      </c>
      <c r="C25" s="91" t="s">
        <v>472</v>
      </c>
      <c r="D25" s="93" t="s">
        <v>432</v>
      </c>
      <c r="E25" s="94" t="n">
        <v>60</v>
      </c>
      <c r="F25" s="93" t="s">
        <v>25</v>
      </c>
      <c r="G25" s="92"/>
      <c r="H25" s="97" t="s">
        <v>426</v>
      </c>
      <c r="I25" s="96"/>
    </row>
    <row r="26" s="122" customFormat="true" ht="39.95" hidden="false" customHeight="true" outlineLevel="0" collapsed="false">
      <c r="A26" s="91" t="s">
        <v>421</v>
      </c>
      <c r="B26" s="91" t="s">
        <v>473</v>
      </c>
      <c r="C26" s="91" t="s">
        <v>474</v>
      </c>
      <c r="D26" s="93" t="s">
        <v>423</v>
      </c>
      <c r="E26" s="94" t="n">
        <v>20</v>
      </c>
      <c r="F26" s="93" t="s">
        <v>424</v>
      </c>
      <c r="G26" s="91" t="s">
        <v>425</v>
      </c>
      <c r="H26" s="95"/>
      <c r="I26" s="96" t="s">
        <v>426</v>
      </c>
    </row>
    <row r="27" s="122" customFormat="true" ht="39.95" hidden="false" customHeight="true" outlineLevel="0" collapsed="false">
      <c r="A27" s="107" t="s">
        <v>475</v>
      </c>
      <c r="B27" s="123" t="s">
        <v>476</v>
      </c>
      <c r="C27" s="99" t="s">
        <v>477</v>
      </c>
      <c r="D27" s="100" t="s">
        <v>423</v>
      </c>
      <c r="E27" s="114" t="n">
        <v>194</v>
      </c>
      <c r="F27" s="110" t="s">
        <v>25</v>
      </c>
      <c r="G27" s="115"/>
      <c r="H27" s="97" t="s">
        <v>426</v>
      </c>
      <c r="I27" s="115"/>
    </row>
    <row r="28" s="90" customFormat="true" ht="39.95" hidden="false" customHeight="true" outlineLevel="0" collapsed="false">
      <c r="A28" s="98" t="s">
        <v>448</v>
      </c>
      <c r="B28" s="112" t="s">
        <v>478</v>
      </c>
      <c r="C28" s="112" t="s">
        <v>479</v>
      </c>
      <c r="D28" s="93" t="s">
        <v>451</v>
      </c>
      <c r="E28" s="101" t="n">
        <v>400</v>
      </c>
      <c r="F28" s="93" t="s">
        <v>25</v>
      </c>
      <c r="G28" s="116"/>
      <c r="H28" s="116"/>
      <c r="I28" s="102" t="s">
        <v>426</v>
      </c>
    </row>
    <row r="29" s="90" customFormat="true" ht="39.95" hidden="false" customHeight="true" outlineLevel="0" collapsed="false">
      <c r="A29" s="98" t="s">
        <v>480</v>
      </c>
      <c r="B29" s="99" t="s">
        <v>481</v>
      </c>
      <c r="C29" s="99" t="s">
        <v>482</v>
      </c>
      <c r="D29" s="100" t="s">
        <v>436</v>
      </c>
      <c r="E29" s="101" t="n">
        <v>40</v>
      </c>
      <c r="F29" s="100" t="s">
        <v>25</v>
      </c>
      <c r="G29" s="116"/>
      <c r="H29" s="102" t="s">
        <v>426</v>
      </c>
      <c r="I29" s="116"/>
    </row>
    <row r="30" s="90" customFormat="true" ht="39.95" hidden="false" customHeight="true" outlineLevel="0" collapsed="false">
      <c r="A30" s="91" t="s">
        <v>483</v>
      </c>
      <c r="B30" s="99" t="s">
        <v>484</v>
      </c>
      <c r="C30" s="99" t="s">
        <v>485</v>
      </c>
      <c r="D30" s="93" t="s">
        <v>486</v>
      </c>
      <c r="E30" s="124" t="n">
        <v>699</v>
      </c>
      <c r="F30" s="93" t="s">
        <v>25</v>
      </c>
      <c r="G30" s="116"/>
      <c r="H30" s="102" t="s">
        <v>426</v>
      </c>
      <c r="I30" s="116"/>
    </row>
    <row r="31" customFormat="false" ht="39.95" hidden="false" customHeight="true" outlineLevel="0" collapsed="false">
      <c r="A31" s="91" t="s">
        <v>483</v>
      </c>
      <c r="B31" s="99" t="s">
        <v>487</v>
      </c>
      <c r="C31" s="99" t="s">
        <v>485</v>
      </c>
      <c r="D31" s="93" t="s">
        <v>486</v>
      </c>
      <c r="E31" s="124" t="n">
        <v>136</v>
      </c>
      <c r="F31" s="93" t="s">
        <v>25</v>
      </c>
      <c r="G31" s="116"/>
      <c r="H31" s="102" t="s">
        <v>426</v>
      </c>
      <c r="I31" s="116"/>
      <c r="J31" s="125"/>
    </row>
    <row r="32" s="90" customFormat="true" ht="39.95" hidden="false" customHeight="true" outlineLevel="0" collapsed="false">
      <c r="A32" s="107"/>
      <c r="B32" s="113"/>
      <c r="C32" s="113" t="s">
        <v>488</v>
      </c>
      <c r="D32" s="116"/>
      <c r="E32" s="114" t="n">
        <f aca="false">SUM(E30:E31)</f>
        <v>835</v>
      </c>
      <c r="F32" s="110"/>
      <c r="G32" s="115"/>
      <c r="H32" s="97"/>
      <c r="I32" s="115"/>
    </row>
    <row r="33" customFormat="false" ht="39.95" hidden="false" customHeight="true" outlineLevel="0" collapsed="false">
      <c r="A33" s="91" t="s">
        <v>421</v>
      </c>
      <c r="B33" s="92" t="s">
        <v>489</v>
      </c>
      <c r="C33" s="91" t="s">
        <v>490</v>
      </c>
      <c r="D33" s="93" t="s">
        <v>423</v>
      </c>
      <c r="E33" s="94" t="n">
        <v>300</v>
      </c>
      <c r="F33" s="93" t="s">
        <v>424</v>
      </c>
      <c r="G33" s="91" t="s">
        <v>425</v>
      </c>
      <c r="H33" s="95" t="s">
        <v>426</v>
      </c>
      <c r="I33" s="95"/>
      <c r="J33" s="125"/>
    </row>
    <row r="34" customFormat="false" ht="39.95" hidden="false" customHeight="true" outlineLevel="0" collapsed="false">
      <c r="A34" s="91" t="s">
        <v>421</v>
      </c>
      <c r="B34" s="91" t="s">
        <v>491</v>
      </c>
      <c r="C34" s="91" t="s">
        <v>492</v>
      </c>
      <c r="D34" s="93" t="s">
        <v>423</v>
      </c>
      <c r="E34" s="94" t="n">
        <v>20</v>
      </c>
      <c r="F34" s="93" t="s">
        <v>424</v>
      </c>
      <c r="G34" s="91" t="s">
        <v>425</v>
      </c>
      <c r="H34" s="95" t="s">
        <v>426</v>
      </c>
      <c r="I34" s="95"/>
      <c r="J34" s="126"/>
    </row>
    <row r="35" customFormat="false" ht="39.95" hidden="false" customHeight="true" outlineLevel="0" collapsed="false">
      <c r="A35" s="112" t="s">
        <v>493</v>
      </c>
      <c r="B35" s="127" t="s">
        <v>494</v>
      </c>
      <c r="C35" s="91" t="s">
        <v>495</v>
      </c>
      <c r="D35" s="128" t="s">
        <v>496</v>
      </c>
      <c r="E35" s="129" t="n">
        <v>2493</v>
      </c>
      <c r="F35" s="93" t="s">
        <v>25</v>
      </c>
      <c r="G35" s="130"/>
      <c r="H35" s="102" t="s">
        <v>426</v>
      </c>
      <c r="I35" s="130"/>
      <c r="J35" s="126"/>
    </row>
    <row r="36" customFormat="false" ht="39.95" hidden="false" customHeight="true" outlineLevel="0" collapsed="false">
      <c r="A36" s="91" t="s">
        <v>421</v>
      </c>
      <c r="B36" s="92" t="s">
        <v>497</v>
      </c>
      <c r="C36" s="91" t="s">
        <v>498</v>
      </c>
      <c r="D36" s="93" t="s">
        <v>423</v>
      </c>
      <c r="E36" s="94" t="n">
        <v>240</v>
      </c>
      <c r="F36" s="93" t="s">
        <v>424</v>
      </c>
      <c r="G36" s="91" t="s">
        <v>425</v>
      </c>
      <c r="H36" s="95" t="s">
        <v>426</v>
      </c>
      <c r="I36" s="95"/>
      <c r="J36" s="126"/>
    </row>
    <row r="37" customFormat="false" ht="39.95" hidden="false" customHeight="true" outlineLevel="0" collapsed="false">
      <c r="A37" s="107" t="s">
        <v>499</v>
      </c>
      <c r="B37" s="108" t="s">
        <v>500</v>
      </c>
      <c r="C37" s="109" t="s">
        <v>501</v>
      </c>
      <c r="D37" s="93" t="s">
        <v>423</v>
      </c>
      <c r="E37" s="101" t="n">
        <v>118</v>
      </c>
      <c r="F37" s="110" t="s">
        <v>25</v>
      </c>
      <c r="G37" s="111"/>
      <c r="H37" s="97" t="s">
        <v>426</v>
      </c>
      <c r="I37" s="115"/>
    </row>
    <row r="38" customFormat="false" ht="39.95" hidden="false" customHeight="true" outlineLevel="0" collapsed="false">
      <c r="A38" s="91" t="s">
        <v>441</v>
      </c>
      <c r="B38" s="91" t="s">
        <v>442</v>
      </c>
      <c r="C38" s="91" t="s">
        <v>502</v>
      </c>
      <c r="D38" s="93" t="s">
        <v>432</v>
      </c>
      <c r="E38" s="94" t="n">
        <v>50</v>
      </c>
      <c r="F38" s="93" t="s">
        <v>25</v>
      </c>
      <c r="G38" s="92"/>
      <c r="H38" s="97" t="s">
        <v>426</v>
      </c>
      <c r="I38" s="96"/>
    </row>
    <row r="39" customFormat="false" ht="39.95" hidden="false" customHeight="true" outlineLevel="0" collapsed="false">
      <c r="A39" s="91" t="s">
        <v>421</v>
      </c>
      <c r="B39" s="92" t="s">
        <v>503</v>
      </c>
      <c r="C39" s="91" t="s">
        <v>504</v>
      </c>
      <c r="D39" s="93" t="s">
        <v>423</v>
      </c>
      <c r="E39" s="94" t="n">
        <v>20</v>
      </c>
      <c r="F39" s="93" t="s">
        <v>424</v>
      </c>
      <c r="G39" s="91" t="s">
        <v>425</v>
      </c>
      <c r="H39" s="96"/>
      <c r="I39" s="131" t="s">
        <v>426</v>
      </c>
    </row>
    <row r="40" customFormat="false" ht="39.95" hidden="false" customHeight="true" outlineLevel="0" collapsed="false">
      <c r="A40" s="103" t="s">
        <v>437</v>
      </c>
      <c r="B40" s="104" t="s">
        <v>505</v>
      </c>
      <c r="C40" s="99" t="s">
        <v>506</v>
      </c>
      <c r="D40" s="105" t="s">
        <v>440</v>
      </c>
      <c r="E40" s="106" t="n">
        <v>155.085</v>
      </c>
      <c r="F40" s="93" t="s">
        <v>25</v>
      </c>
      <c r="G40" s="116"/>
      <c r="H40" s="102" t="s">
        <v>426</v>
      </c>
      <c r="I40" s="116"/>
    </row>
    <row r="41" customFormat="false" ht="39.95" hidden="false" customHeight="true" outlineLevel="0" collapsed="false">
      <c r="A41" s="91" t="s">
        <v>507</v>
      </c>
      <c r="B41" s="91" t="s">
        <v>508</v>
      </c>
      <c r="C41" s="91" t="s">
        <v>509</v>
      </c>
      <c r="D41" s="93" t="s">
        <v>510</v>
      </c>
      <c r="E41" s="94" t="n">
        <v>6</v>
      </c>
      <c r="F41" s="93" t="s">
        <v>25</v>
      </c>
      <c r="G41" s="92"/>
      <c r="H41" s="97" t="s">
        <v>426</v>
      </c>
      <c r="I41" s="96"/>
    </row>
    <row r="42" customFormat="false" ht="39.95" hidden="false" customHeight="true" outlineLevel="0" collapsed="false">
      <c r="A42" s="91" t="s">
        <v>421</v>
      </c>
      <c r="B42" s="91" t="s">
        <v>511</v>
      </c>
      <c r="C42" s="91" t="s">
        <v>512</v>
      </c>
      <c r="D42" s="93" t="s">
        <v>423</v>
      </c>
      <c r="E42" s="94" t="n">
        <v>20</v>
      </c>
      <c r="F42" s="93" t="s">
        <v>424</v>
      </c>
      <c r="G42" s="91" t="s">
        <v>425</v>
      </c>
      <c r="H42" s="96" t="s">
        <v>426</v>
      </c>
      <c r="I42" s="96"/>
    </row>
    <row r="43" customFormat="false" ht="39.95" hidden="false" customHeight="true" outlineLevel="0" collapsed="false">
      <c r="A43" s="91" t="s">
        <v>421</v>
      </c>
      <c r="B43" s="91" t="s">
        <v>513</v>
      </c>
      <c r="C43" s="91" t="s">
        <v>514</v>
      </c>
      <c r="D43" s="93" t="s">
        <v>423</v>
      </c>
      <c r="E43" s="94" t="n">
        <v>20</v>
      </c>
      <c r="F43" s="93" t="s">
        <v>424</v>
      </c>
      <c r="G43" s="91" t="s">
        <v>425</v>
      </c>
      <c r="H43" s="95" t="s">
        <v>426</v>
      </c>
      <c r="I43" s="95"/>
    </row>
    <row r="44" customFormat="false" ht="39.95" hidden="false" customHeight="true" outlineLevel="0" collapsed="false">
      <c r="A44" s="91" t="s">
        <v>421</v>
      </c>
      <c r="B44" s="91" t="s">
        <v>515</v>
      </c>
      <c r="C44" s="91" t="s">
        <v>514</v>
      </c>
      <c r="D44" s="93" t="s">
        <v>423</v>
      </c>
      <c r="E44" s="94" t="n">
        <v>20</v>
      </c>
      <c r="F44" s="93" t="s">
        <v>424</v>
      </c>
      <c r="G44" s="91" t="s">
        <v>425</v>
      </c>
      <c r="H44" s="95" t="s">
        <v>426</v>
      </c>
      <c r="I44" s="95"/>
    </row>
    <row r="45" customFormat="false" ht="39.95" hidden="false" customHeight="true" outlineLevel="0" collapsed="false">
      <c r="A45" s="92"/>
      <c r="B45" s="92"/>
      <c r="C45" s="91" t="s">
        <v>516</v>
      </c>
      <c r="D45" s="95"/>
      <c r="E45" s="94" t="n">
        <f aca="false">SUM(E43:E44)</f>
        <v>40</v>
      </c>
      <c r="F45" s="95"/>
      <c r="G45" s="92"/>
      <c r="H45" s="95"/>
      <c r="I45" s="95"/>
    </row>
    <row r="46" customFormat="false" ht="39.95" hidden="false" customHeight="true" outlineLevel="0" collapsed="false">
      <c r="A46" s="91" t="s">
        <v>421</v>
      </c>
      <c r="B46" s="91" t="s">
        <v>517</v>
      </c>
      <c r="C46" s="91" t="s">
        <v>518</v>
      </c>
      <c r="D46" s="93" t="s">
        <v>423</v>
      </c>
      <c r="E46" s="94" t="n">
        <v>20</v>
      </c>
      <c r="F46" s="93" t="s">
        <v>424</v>
      </c>
      <c r="G46" s="91" t="s">
        <v>425</v>
      </c>
      <c r="H46" s="95" t="s">
        <v>426</v>
      </c>
      <c r="I46" s="95"/>
    </row>
    <row r="47" customFormat="false" ht="39.95" hidden="false" customHeight="true" outlineLevel="0" collapsed="false">
      <c r="A47" s="91" t="s">
        <v>519</v>
      </c>
      <c r="B47" s="99" t="s">
        <v>520</v>
      </c>
      <c r="C47" s="99" t="s">
        <v>521</v>
      </c>
      <c r="D47" s="93" t="s">
        <v>486</v>
      </c>
      <c r="E47" s="101" t="n">
        <v>7</v>
      </c>
      <c r="F47" s="93" t="s">
        <v>25</v>
      </c>
      <c r="G47" s="116"/>
      <c r="H47" s="102" t="s">
        <v>426</v>
      </c>
      <c r="I47" s="116"/>
    </row>
    <row r="48" customFormat="false" ht="39.95" hidden="false" customHeight="true" outlineLevel="0" collapsed="false">
      <c r="A48" s="91" t="s">
        <v>519</v>
      </c>
      <c r="B48" s="99" t="s">
        <v>522</v>
      </c>
      <c r="C48" s="99" t="s">
        <v>521</v>
      </c>
      <c r="D48" s="93" t="s">
        <v>486</v>
      </c>
      <c r="E48" s="101" t="n">
        <v>100</v>
      </c>
      <c r="F48" s="93" t="s">
        <v>25</v>
      </c>
      <c r="G48" s="116"/>
      <c r="H48" s="102" t="s">
        <v>426</v>
      </c>
      <c r="I48" s="116"/>
    </row>
    <row r="49" customFormat="false" ht="39.95" hidden="false" customHeight="true" outlineLevel="0" collapsed="false">
      <c r="A49" s="92"/>
      <c r="B49" s="99"/>
      <c r="C49" s="99" t="s">
        <v>523</v>
      </c>
      <c r="D49" s="95"/>
      <c r="E49" s="101" t="n">
        <f aca="false">SUM(E47:E48)</f>
        <v>107</v>
      </c>
      <c r="F49" s="95"/>
      <c r="G49" s="116"/>
      <c r="H49" s="102"/>
      <c r="I49" s="116"/>
    </row>
    <row r="50" customFormat="false" ht="39.95" hidden="false" customHeight="true" outlineLevel="0" collapsed="false">
      <c r="A50" s="98" t="s">
        <v>480</v>
      </c>
      <c r="B50" s="132" t="s">
        <v>524</v>
      </c>
      <c r="C50" s="99" t="s">
        <v>525</v>
      </c>
      <c r="D50" s="100" t="s">
        <v>436</v>
      </c>
      <c r="E50" s="101" t="n">
        <v>21</v>
      </c>
      <c r="F50" s="100" t="s">
        <v>25</v>
      </c>
      <c r="G50" s="116"/>
      <c r="H50" s="102" t="s">
        <v>426</v>
      </c>
      <c r="I50" s="116"/>
    </row>
    <row r="51" customFormat="false" ht="39.95" hidden="false" customHeight="true" outlineLevel="0" collapsed="false">
      <c r="A51" s="91" t="s">
        <v>441</v>
      </c>
      <c r="B51" s="92" t="s">
        <v>471</v>
      </c>
      <c r="C51" s="91" t="s">
        <v>526</v>
      </c>
      <c r="D51" s="93" t="s">
        <v>432</v>
      </c>
      <c r="E51" s="94" t="n">
        <v>66</v>
      </c>
      <c r="F51" s="93" t="s">
        <v>25</v>
      </c>
      <c r="G51" s="92"/>
      <c r="H51" s="97" t="s">
        <v>426</v>
      </c>
      <c r="I51" s="96"/>
    </row>
    <row r="52" customFormat="false" ht="39.95" hidden="false" customHeight="true" outlineLevel="0" collapsed="false">
      <c r="A52" s="91" t="s">
        <v>441</v>
      </c>
      <c r="B52" s="92" t="s">
        <v>471</v>
      </c>
      <c r="C52" s="91" t="s">
        <v>527</v>
      </c>
      <c r="D52" s="93" t="s">
        <v>432</v>
      </c>
      <c r="E52" s="94" t="n">
        <v>54</v>
      </c>
      <c r="F52" s="93" t="s">
        <v>25</v>
      </c>
      <c r="G52" s="92"/>
      <c r="H52" s="97" t="s">
        <v>426</v>
      </c>
      <c r="I52" s="96"/>
    </row>
    <row r="53" customFormat="false" ht="39.95" hidden="false" customHeight="true" outlineLevel="0" collapsed="false">
      <c r="A53" s="91" t="s">
        <v>519</v>
      </c>
      <c r="B53" s="99" t="s">
        <v>520</v>
      </c>
      <c r="C53" s="99" t="s">
        <v>528</v>
      </c>
      <c r="D53" s="93" t="s">
        <v>486</v>
      </c>
      <c r="E53" s="101" t="n">
        <v>1</v>
      </c>
      <c r="F53" s="93" t="s">
        <v>25</v>
      </c>
      <c r="G53" s="116"/>
      <c r="H53" s="102" t="s">
        <v>426</v>
      </c>
      <c r="I53" s="116"/>
    </row>
    <row r="54" customFormat="false" ht="39.95" hidden="false" customHeight="true" outlineLevel="0" collapsed="false">
      <c r="A54" s="91" t="s">
        <v>519</v>
      </c>
      <c r="B54" s="99" t="s">
        <v>522</v>
      </c>
      <c r="C54" s="99" t="s">
        <v>528</v>
      </c>
      <c r="D54" s="93" t="s">
        <v>486</v>
      </c>
      <c r="E54" s="101" t="n">
        <v>100</v>
      </c>
      <c r="F54" s="93" t="s">
        <v>25</v>
      </c>
      <c r="G54" s="116"/>
      <c r="H54" s="102" t="s">
        <v>426</v>
      </c>
      <c r="I54" s="116"/>
    </row>
    <row r="55" customFormat="false" ht="39.95" hidden="false" customHeight="true" outlineLevel="0" collapsed="false">
      <c r="A55" s="92"/>
      <c r="B55" s="99"/>
      <c r="C55" s="99" t="s">
        <v>529</v>
      </c>
      <c r="D55" s="95"/>
      <c r="E55" s="101" t="n">
        <f aca="false">SUM(E53:E54)</f>
        <v>101</v>
      </c>
      <c r="F55" s="95"/>
      <c r="G55" s="116"/>
      <c r="H55" s="102"/>
      <c r="I55" s="116"/>
    </row>
    <row r="56" customFormat="false" ht="39.95" hidden="false" customHeight="true" outlineLevel="0" collapsed="false">
      <c r="A56" s="91" t="s">
        <v>421</v>
      </c>
      <c r="B56" s="91" t="s">
        <v>530</v>
      </c>
      <c r="C56" s="91" t="s">
        <v>531</v>
      </c>
      <c r="D56" s="93" t="s">
        <v>423</v>
      </c>
      <c r="E56" s="94" t="n">
        <v>20</v>
      </c>
      <c r="F56" s="93" t="s">
        <v>424</v>
      </c>
      <c r="G56" s="91" t="s">
        <v>425</v>
      </c>
      <c r="H56" s="95" t="s">
        <v>426</v>
      </c>
      <c r="I56" s="95"/>
    </row>
    <row r="57" customFormat="false" ht="39.95" hidden="false" customHeight="true" outlineLevel="0" collapsed="false">
      <c r="A57" s="91" t="s">
        <v>519</v>
      </c>
      <c r="B57" s="99" t="s">
        <v>520</v>
      </c>
      <c r="C57" s="99" t="s">
        <v>532</v>
      </c>
      <c r="D57" s="93" t="s">
        <v>486</v>
      </c>
      <c r="E57" s="101" t="n">
        <v>348</v>
      </c>
      <c r="F57" s="93" t="s">
        <v>25</v>
      </c>
      <c r="G57" s="116"/>
      <c r="H57" s="102" t="s">
        <v>426</v>
      </c>
      <c r="I57" s="116"/>
    </row>
    <row r="58" customFormat="false" ht="39.95" hidden="false" customHeight="true" outlineLevel="0" collapsed="false">
      <c r="A58" s="91" t="s">
        <v>519</v>
      </c>
      <c r="B58" s="99" t="s">
        <v>522</v>
      </c>
      <c r="C58" s="99" t="s">
        <v>532</v>
      </c>
      <c r="D58" s="93" t="s">
        <v>486</v>
      </c>
      <c r="E58" s="101" t="n">
        <v>100</v>
      </c>
      <c r="F58" s="93" t="s">
        <v>25</v>
      </c>
      <c r="G58" s="116"/>
      <c r="H58" s="102" t="s">
        <v>426</v>
      </c>
      <c r="I58" s="116"/>
    </row>
    <row r="59" customFormat="false" ht="39.95" hidden="false" customHeight="true" outlineLevel="0" collapsed="false">
      <c r="A59" s="92"/>
      <c r="B59" s="99"/>
      <c r="C59" s="99" t="s">
        <v>533</v>
      </c>
      <c r="D59" s="95"/>
      <c r="E59" s="101" t="n">
        <f aca="false">SUM(E57:E58)</f>
        <v>448</v>
      </c>
      <c r="F59" s="95"/>
      <c r="G59" s="116"/>
      <c r="H59" s="102"/>
      <c r="I59" s="116"/>
    </row>
    <row r="60" customFormat="false" ht="39.95" hidden="false" customHeight="true" outlineLevel="0" collapsed="false">
      <c r="A60" s="91" t="s">
        <v>421</v>
      </c>
      <c r="B60" s="91" t="s">
        <v>534</v>
      </c>
      <c r="C60" s="91" t="s">
        <v>535</v>
      </c>
      <c r="D60" s="93" t="s">
        <v>423</v>
      </c>
      <c r="E60" s="94" t="n">
        <v>20</v>
      </c>
      <c r="F60" s="93" t="s">
        <v>424</v>
      </c>
      <c r="G60" s="91" t="s">
        <v>425</v>
      </c>
      <c r="H60" s="95" t="s">
        <v>426</v>
      </c>
      <c r="I60" s="95"/>
    </row>
    <row r="61" customFormat="false" ht="39.95" hidden="false" customHeight="true" outlineLevel="0" collapsed="false">
      <c r="A61" s="91" t="s">
        <v>421</v>
      </c>
      <c r="B61" s="91" t="s">
        <v>536</v>
      </c>
      <c r="C61" s="91" t="s">
        <v>535</v>
      </c>
      <c r="D61" s="93" t="s">
        <v>423</v>
      </c>
      <c r="E61" s="94" t="n">
        <v>20</v>
      </c>
      <c r="F61" s="93" t="s">
        <v>424</v>
      </c>
      <c r="G61" s="91" t="s">
        <v>425</v>
      </c>
      <c r="H61" s="95" t="s">
        <v>426</v>
      </c>
      <c r="I61" s="95"/>
    </row>
    <row r="62" customFormat="false" ht="39.95" hidden="false" customHeight="true" outlineLevel="0" collapsed="false">
      <c r="A62" s="92"/>
      <c r="B62" s="92"/>
      <c r="C62" s="91" t="s">
        <v>537</v>
      </c>
      <c r="D62" s="95"/>
      <c r="E62" s="94" t="n">
        <f aca="false">SUM(E60:E61)</f>
        <v>40</v>
      </c>
      <c r="F62" s="95"/>
      <c r="G62" s="92"/>
      <c r="H62" s="95"/>
      <c r="I62" s="95"/>
    </row>
    <row r="63" customFormat="false" ht="39.95" hidden="false" customHeight="true" outlineLevel="0" collapsed="false">
      <c r="A63" s="91" t="s">
        <v>441</v>
      </c>
      <c r="B63" s="92" t="s">
        <v>471</v>
      </c>
      <c r="C63" s="91" t="s">
        <v>538</v>
      </c>
      <c r="D63" s="93" t="s">
        <v>432</v>
      </c>
      <c r="E63" s="94" t="n">
        <v>66</v>
      </c>
      <c r="F63" s="93" t="s">
        <v>25</v>
      </c>
      <c r="G63" s="92"/>
      <c r="H63" s="97" t="s">
        <v>426</v>
      </c>
      <c r="I63" s="96"/>
    </row>
    <row r="64" customFormat="false" ht="39.95" hidden="false" customHeight="true" outlineLevel="0" collapsed="false">
      <c r="A64" s="107" t="s">
        <v>499</v>
      </c>
      <c r="B64" s="108" t="s">
        <v>539</v>
      </c>
      <c r="C64" s="109" t="s">
        <v>540</v>
      </c>
      <c r="D64" s="93" t="s">
        <v>423</v>
      </c>
      <c r="E64" s="101" t="n">
        <v>100</v>
      </c>
      <c r="F64" s="110" t="s">
        <v>25</v>
      </c>
      <c r="G64" s="111"/>
      <c r="H64" s="97" t="s">
        <v>426</v>
      </c>
      <c r="I64" s="115"/>
    </row>
    <row r="65" customFormat="false" ht="39.95" hidden="false" customHeight="true" outlineLevel="0" collapsed="false">
      <c r="A65" s="91" t="s">
        <v>421</v>
      </c>
      <c r="B65" s="92" t="s">
        <v>541</v>
      </c>
      <c r="C65" s="91" t="s">
        <v>542</v>
      </c>
      <c r="D65" s="93" t="s">
        <v>423</v>
      </c>
      <c r="E65" s="94" t="n">
        <v>20</v>
      </c>
      <c r="F65" s="93" t="s">
        <v>424</v>
      </c>
      <c r="G65" s="91" t="s">
        <v>425</v>
      </c>
      <c r="H65" s="95"/>
      <c r="I65" s="95" t="s">
        <v>426</v>
      </c>
    </row>
    <row r="66" customFormat="false" ht="39.95" hidden="false" customHeight="true" outlineLevel="0" collapsed="false">
      <c r="A66" s="133" t="s">
        <v>543</v>
      </c>
      <c r="B66" s="92" t="s">
        <v>544</v>
      </c>
      <c r="C66" s="91" t="s">
        <v>545</v>
      </c>
      <c r="D66" s="93" t="s">
        <v>423</v>
      </c>
      <c r="E66" s="134" t="n">
        <v>250</v>
      </c>
      <c r="F66" s="135" t="s">
        <v>25</v>
      </c>
      <c r="G66" s="136"/>
      <c r="H66" s="137" t="s">
        <v>426</v>
      </c>
      <c r="I66" s="138"/>
    </row>
    <row r="67" customFormat="false" ht="39.95" hidden="false" customHeight="true" outlineLevel="0" collapsed="false">
      <c r="A67" s="107" t="s">
        <v>499</v>
      </c>
      <c r="B67" s="108" t="s">
        <v>539</v>
      </c>
      <c r="C67" s="109" t="s">
        <v>546</v>
      </c>
      <c r="D67" s="93" t="s">
        <v>423</v>
      </c>
      <c r="E67" s="101" t="n">
        <v>100</v>
      </c>
      <c r="F67" s="110" t="s">
        <v>25</v>
      </c>
      <c r="G67" s="111"/>
      <c r="H67" s="97" t="s">
        <v>426</v>
      </c>
      <c r="I67" s="115"/>
    </row>
    <row r="68" customFormat="false" ht="39.95" hidden="false" customHeight="true" outlineLevel="0" collapsed="false">
      <c r="A68" s="91" t="s">
        <v>441</v>
      </c>
      <c r="B68" s="92" t="s">
        <v>471</v>
      </c>
      <c r="C68" s="91" t="s">
        <v>547</v>
      </c>
      <c r="D68" s="93" t="s">
        <v>432</v>
      </c>
      <c r="E68" s="94" t="n">
        <v>75</v>
      </c>
      <c r="F68" s="93" t="s">
        <v>25</v>
      </c>
      <c r="G68" s="92"/>
      <c r="H68" s="97" t="s">
        <v>426</v>
      </c>
      <c r="I68" s="96"/>
    </row>
    <row r="69" customFormat="false" ht="39.95" hidden="false" customHeight="true" outlineLevel="0" collapsed="false">
      <c r="A69" s="91" t="s">
        <v>441</v>
      </c>
      <c r="B69" s="92" t="s">
        <v>471</v>
      </c>
      <c r="C69" s="91" t="s">
        <v>548</v>
      </c>
      <c r="D69" s="93" t="s">
        <v>432</v>
      </c>
      <c r="E69" s="94" t="n">
        <v>60</v>
      </c>
      <c r="F69" s="93" t="s">
        <v>25</v>
      </c>
      <c r="G69" s="92"/>
      <c r="H69" s="97" t="s">
        <v>426</v>
      </c>
      <c r="I69" s="96"/>
    </row>
    <row r="70" customFormat="false" ht="39.95" hidden="false" customHeight="true" outlineLevel="0" collapsed="false">
      <c r="A70" s="91" t="s">
        <v>421</v>
      </c>
      <c r="B70" s="91" t="s">
        <v>549</v>
      </c>
      <c r="C70" s="91" t="s">
        <v>550</v>
      </c>
      <c r="D70" s="93" t="s">
        <v>423</v>
      </c>
      <c r="E70" s="94" t="n">
        <v>20</v>
      </c>
      <c r="F70" s="93" t="s">
        <v>424</v>
      </c>
      <c r="G70" s="91" t="s">
        <v>425</v>
      </c>
      <c r="H70" s="95"/>
      <c r="I70" s="95" t="s">
        <v>426</v>
      </c>
    </row>
    <row r="71" customFormat="false" ht="39.95" hidden="false" customHeight="true" outlineLevel="0" collapsed="false">
      <c r="A71" s="91" t="s">
        <v>551</v>
      </c>
      <c r="B71" s="91" t="s">
        <v>552</v>
      </c>
      <c r="C71" s="91" t="s">
        <v>553</v>
      </c>
      <c r="D71" s="93" t="s">
        <v>554</v>
      </c>
      <c r="E71" s="94" t="n">
        <v>20</v>
      </c>
      <c r="F71" s="93" t="s">
        <v>25</v>
      </c>
      <c r="G71" s="92"/>
      <c r="H71" s="96"/>
      <c r="I71" s="96" t="s">
        <v>426</v>
      </c>
    </row>
    <row r="72" customFormat="false" ht="39.95" hidden="false" customHeight="true" outlineLevel="0" collapsed="false">
      <c r="A72" s="91" t="s">
        <v>421</v>
      </c>
      <c r="B72" s="91" t="s">
        <v>555</v>
      </c>
      <c r="C72" s="91" t="s">
        <v>556</v>
      </c>
      <c r="D72" s="93" t="s">
        <v>423</v>
      </c>
      <c r="E72" s="94" t="n">
        <v>20</v>
      </c>
      <c r="F72" s="93" t="s">
        <v>424</v>
      </c>
      <c r="G72" s="91" t="s">
        <v>425</v>
      </c>
      <c r="H72" s="95" t="s">
        <v>426</v>
      </c>
      <c r="I72" s="95"/>
    </row>
    <row r="73" customFormat="false" ht="39.95" hidden="false" customHeight="true" outlineLevel="0" collapsed="false">
      <c r="A73" s="91" t="s">
        <v>421</v>
      </c>
      <c r="B73" s="92" t="s">
        <v>557</v>
      </c>
      <c r="C73" s="91" t="s">
        <v>556</v>
      </c>
      <c r="D73" s="93" t="s">
        <v>423</v>
      </c>
      <c r="E73" s="94" t="n">
        <v>20</v>
      </c>
      <c r="F73" s="93" t="s">
        <v>424</v>
      </c>
      <c r="G73" s="91" t="s">
        <v>425</v>
      </c>
      <c r="H73" s="95" t="s">
        <v>426</v>
      </c>
      <c r="I73" s="95"/>
    </row>
    <row r="74" customFormat="false" ht="39.95" hidden="false" customHeight="true" outlineLevel="0" collapsed="false">
      <c r="A74" s="91" t="s">
        <v>421</v>
      </c>
      <c r="B74" s="91" t="s">
        <v>555</v>
      </c>
      <c r="C74" s="91" t="s">
        <v>556</v>
      </c>
      <c r="D74" s="93" t="s">
        <v>423</v>
      </c>
      <c r="E74" s="94" t="n">
        <v>20</v>
      </c>
      <c r="F74" s="93" t="s">
        <v>424</v>
      </c>
      <c r="G74" s="91" t="s">
        <v>425</v>
      </c>
      <c r="H74" s="95" t="s">
        <v>426</v>
      </c>
      <c r="I74" s="95"/>
    </row>
    <row r="75" customFormat="false" ht="39.95" hidden="false" customHeight="true" outlineLevel="0" collapsed="false">
      <c r="A75" s="92"/>
      <c r="B75" s="92"/>
      <c r="C75" s="91" t="s">
        <v>558</v>
      </c>
      <c r="D75" s="95"/>
      <c r="E75" s="94" t="n">
        <f aca="false">SUM(E72:E74)</f>
        <v>60</v>
      </c>
      <c r="F75" s="95"/>
      <c r="G75" s="92"/>
      <c r="H75" s="95"/>
      <c r="I75" s="95"/>
    </row>
    <row r="76" customFormat="false" ht="39.95" hidden="false" customHeight="true" outlineLevel="0" collapsed="false">
      <c r="A76" s="91" t="s">
        <v>421</v>
      </c>
      <c r="B76" s="91" t="s">
        <v>559</v>
      </c>
      <c r="C76" s="91" t="s">
        <v>560</v>
      </c>
      <c r="D76" s="93" t="s">
        <v>423</v>
      </c>
      <c r="E76" s="94" t="n">
        <v>10</v>
      </c>
      <c r="F76" s="93" t="s">
        <v>424</v>
      </c>
      <c r="G76" s="91" t="s">
        <v>425</v>
      </c>
      <c r="H76" s="95"/>
      <c r="I76" s="95" t="s">
        <v>426</v>
      </c>
    </row>
    <row r="77" customFormat="false" ht="39.95" hidden="false" customHeight="true" outlineLevel="0" collapsed="false">
      <c r="A77" s="91" t="s">
        <v>421</v>
      </c>
      <c r="B77" s="91" t="s">
        <v>561</v>
      </c>
      <c r="C77" s="91" t="s">
        <v>562</v>
      </c>
      <c r="D77" s="93" t="s">
        <v>423</v>
      </c>
      <c r="E77" s="94" t="n">
        <v>20</v>
      </c>
      <c r="F77" s="93" t="s">
        <v>424</v>
      </c>
      <c r="G77" s="91" t="s">
        <v>425</v>
      </c>
      <c r="H77" s="95"/>
      <c r="I77" s="95" t="s">
        <v>426</v>
      </c>
    </row>
    <row r="78" customFormat="false" ht="39.95" hidden="false" customHeight="true" outlineLevel="0" collapsed="false">
      <c r="A78" s="91" t="s">
        <v>441</v>
      </c>
      <c r="B78" s="92" t="s">
        <v>471</v>
      </c>
      <c r="C78" s="91" t="s">
        <v>563</v>
      </c>
      <c r="D78" s="93" t="s">
        <v>432</v>
      </c>
      <c r="E78" s="94" t="n">
        <v>45</v>
      </c>
      <c r="F78" s="93" t="s">
        <v>25</v>
      </c>
      <c r="G78" s="92"/>
      <c r="H78" s="97" t="s">
        <v>426</v>
      </c>
      <c r="I78" s="96"/>
    </row>
    <row r="79" customFormat="false" ht="39.95" hidden="false" customHeight="true" outlineLevel="0" collapsed="false">
      <c r="A79" s="91" t="s">
        <v>421</v>
      </c>
      <c r="B79" s="91" t="s">
        <v>564</v>
      </c>
      <c r="C79" s="91" t="s">
        <v>565</v>
      </c>
      <c r="D79" s="93" t="s">
        <v>423</v>
      </c>
      <c r="E79" s="94" t="n">
        <v>20</v>
      </c>
      <c r="F79" s="93" t="s">
        <v>424</v>
      </c>
      <c r="G79" s="91" t="s">
        <v>425</v>
      </c>
      <c r="H79" s="95" t="s">
        <v>426</v>
      </c>
      <c r="I79" s="95"/>
    </row>
    <row r="80" customFormat="false" ht="39.95" hidden="false" customHeight="true" outlineLevel="0" collapsed="false">
      <c r="A80" s="91" t="s">
        <v>421</v>
      </c>
      <c r="B80" s="91" t="s">
        <v>566</v>
      </c>
      <c r="C80" s="91" t="s">
        <v>567</v>
      </c>
      <c r="D80" s="93" t="s">
        <v>423</v>
      </c>
      <c r="E80" s="94" t="n">
        <v>80</v>
      </c>
      <c r="F80" s="93" t="s">
        <v>424</v>
      </c>
      <c r="G80" s="91" t="s">
        <v>425</v>
      </c>
      <c r="H80" s="95"/>
      <c r="I80" s="95" t="s">
        <v>426</v>
      </c>
    </row>
    <row r="81" customFormat="false" ht="39.95" hidden="false" customHeight="true" outlineLevel="0" collapsed="false">
      <c r="A81" s="91" t="s">
        <v>441</v>
      </c>
      <c r="B81" s="92" t="s">
        <v>471</v>
      </c>
      <c r="C81" s="91" t="s">
        <v>568</v>
      </c>
      <c r="D81" s="93" t="s">
        <v>432</v>
      </c>
      <c r="E81" s="94" t="n">
        <v>60</v>
      </c>
      <c r="F81" s="93" t="s">
        <v>25</v>
      </c>
      <c r="G81" s="92"/>
      <c r="H81" s="97" t="s">
        <v>426</v>
      </c>
      <c r="I81" s="96"/>
    </row>
    <row r="82" customFormat="false" ht="39.95" hidden="false" customHeight="true" outlineLevel="0" collapsed="false">
      <c r="A82" s="91" t="s">
        <v>421</v>
      </c>
      <c r="B82" s="92" t="s">
        <v>569</v>
      </c>
      <c r="C82" s="91" t="s">
        <v>570</v>
      </c>
      <c r="D82" s="93" t="s">
        <v>423</v>
      </c>
      <c r="E82" s="94" t="n">
        <v>20</v>
      </c>
      <c r="F82" s="93" t="s">
        <v>424</v>
      </c>
      <c r="G82" s="91" t="s">
        <v>425</v>
      </c>
      <c r="H82" s="95"/>
      <c r="I82" s="95" t="s">
        <v>426</v>
      </c>
    </row>
    <row r="83" customFormat="false" ht="39.95" hidden="false" customHeight="true" outlineLevel="0" collapsed="false">
      <c r="A83" s="91" t="s">
        <v>421</v>
      </c>
      <c r="B83" s="91" t="s">
        <v>571</v>
      </c>
      <c r="C83" s="91" t="s">
        <v>572</v>
      </c>
      <c r="D83" s="93" t="s">
        <v>423</v>
      </c>
      <c r="E83" s="94" t="n">
        <v>20</v>
      </c>
      <c r="F83" s="93" t="s">
        <v>424</v>
      </c>
      <c r="G83" s="91" t="s">
        <v>425</v>
      </c>
      <c r="H83" s="95"/>
      <c r="I83" s="95" t="s">
        <v>426</v>
      </c>
    </row>
    <row r="84" customFormat="false" ht="39.95" hidden="false" customHeight="true" outlineLevel="0" collapsed="false">
      <c r="A84" s="91" t="s">
        <v>519</v>
      </c>
      <c r="B84" s="99" t="s">
        <v>520</v>
      </c>
      <c r="C84" s="112" t="s">
        <v>573</v>
      </c>
      <c r="D84" s="93" t="s">
        <v>486</v>
      </c>
      <c r="E84" s="101" t="n">
        <v>57</v>
      </c>
      <c r="F84" s="93" t="s">
        <v>25</v>
      </c>
      <c r="G84" s="116"/>
      <c r="H84" s="102" t="s">
        <v>426</v>
      </c>
      <c r="I84" s="116"/>
    </row>
    <row r="85" customFormat="false" ht="39.95" hidden="false" customHeight="true" outlineLevel="0" collapsed="false">
      <c r="A85" s="91" t="s">
        <v>519</v>
      </c>
      <c r="B85" s="99" t="s">
        <v>522</v>
      </c>
      <c r="C85" s="112" t="s">
        <v>573</v>
      </c>
      <c r="D85" s="93" t="s">
        <v>486</v>
      </c>
      <c r="E85" s="101" t="n">
        <v>100</v>
      </c>
      <c r="F85" s="93" t="s">
        <v>25</v>
      </c>
      <c r="G85" s="116"/>
      <c r="H85" s="102" t="s">
        <v>426</v>
      </c>
      <c r="I85" s="116"/>
    </row>
    <row r="86" customFormat="false" ht="39.95" hidden="false" customHeight="true" outlineLevel="0" collapsed="false">
      <c r="A86" s="92"/>
      <c r="B86" s="99"/>
      <c r="C86" s="112" t="s">
        <v>574</v>
      </c>
      <c r="D86" s="95"/>
      <c r="E86" s="101" t="n">
        <f aca="false">SUM(E84:E85)</f>
        <v>157</v>
      </c>
      <c r="F86" s="95"/>
      <c r="G86" s="116"/>
      <c r="H86" s="102"/>
      <c r="I86" s="116"/>
    </row>
    <row r="87" customFormat="false" ht="39.95" hidden="false" customHeight="true" outlineLevel="0" collapsed="false">
      <c r="A87" s="91" t="s">
        <v>421</v>
      </c>
      <c r="B87" s="91" t="s">
        <v>575</v>
      </c>
      <c r="C87" s="91" t="s">
        <v>576</v>
      </c>
      <c r="D87" s="93" t="s">
        <v>423</v>
      </c>
      <c r="E87" s="94" t="n">
        <v>20</v>
      </c>
      <c r="F87" s="93" t="s">
        <v>424</v>
      </c>
      <c r="G87" s="91" t="s">
        <v>425</v>
      </c>
      <c r="H87" s="96"/>
      <c r="I87" s="96" t="s">
        <v>426</v>
      </c>
    </row>
    <row r="88" customFormat="false" ht="39.95" hidden="false" customHeight="true" outlineLevel="0" collapsed="false">
      <c r="A88" s="107" t="s">
        <v>499</v>
      </c>
      <c r="B88" s="108" t="s">
        <v>539</v>
      </c>
      <c r="C88" s="109" t="s">
        <v>577</v>
      </c>
      <c r="D88" s="93" t="s">
        <v>423</v>
      </c>
      <c r="E88" s="101" t="n">
        <v>100</v>
      </c>
      <c r="F88" s="110" t="s">
        <v>25</v>
      </c>
      <c r="G88" s="111"/>
      <c r="H88" s="97" t="s">
        <v>426</v>
      </c>
      <c r="I88" s="115"/>
    </row>
    <row r="89" customFormat="false" ht="39.95" hidden="false" customHeight="true" outlineLevel="0" collapsed="false">
      <c r="A89" s="107" t="s">
        <v>499</v>
      </c>
      <c r="B89" s="108" t="s">
        <v>539</v>
      </c>
      <c r="C89" s="109" t="s">
        <v>578</v>
      </c>
      <c r="D89" s="93" t="s">
        <v>423</v>
      </c>
      <c r="E89" s="101" t="n">
        <v>50</v>
      </c>
      <c r="F89" s="110" t="s">
        <v>25</v>
      </c>
      <c r="G89" s="111"/>
      <c r="H89" s="97" t="s">
        <v>426</v>
      </c>
      <c r="I89" s="115"/>
    </row>
    <row r="90" customFormat="false" ht="39.95" hidden="false" customHeight="true" outlineLevel="0" collapsed="false">
      <c r="A90" s="91" t="s">
        <v>421</v>
      </c>
      <c r="B90" s="91" t="s">
        <v>579</v>
      </c>
      <c r="C90" s="91" t="s">
        <v>165</v>
      </c>
      <c r="D90" s="93" t="s">
        <v>423</v>
      </c>
      <c r="E90" s="94" t="n">
        <v>20</v>
      </c>
      <c r="F90" s="93" t="s">
        <v>424</v>
      </c>
      <c r="G90" s="91" t="s">
        <v>425</v>
      </c>
      <c r="H90" s="95" t="s">
        <v>426</v>
      </c>
      <c r="I90" s="95"/>
    </row>
    <row r="91" customFormat="false" ht="39.95" hidden="false" customHeight="true" outlineLevel="0" collapsed="false">
      <c r="A91" s="91" t="s">
        <v>421</v>
      </c>
      <c r="B91" s="91" t="s">
        <v>580</v>
      </c>
      <c r="C91" s="91" t="s">
        <v>165</v>
      </c>
      <c r="D91" s="93" t="s">
        <v>423</v>
      </c>
      <c r="E91" s="94" t="n">
        <v>20</v>
      </c>
      <c r="F91" s="93" t="s">
        <v>424</v>
      </c>
      <c r="G91" s="91" t="s">
        <v>425</v>
      </c>
      <c r="H91" s="95"/>
      <c r="I91" s="95" t="s">
        <v>426</v>
      </c>
    </row>
    <row r="92" customFormat="false" ht="39.95" hidden="false" customHeight="true" outlineLevel="0" collapsed="false">
      <c r="A92" s="91" t="s">
        <v>421</v>
      </c>
      <c r="B92" s="91" t="s">
        <v>581</v>
      </c>
      <c r="C92" s="91" t="s">
        <v>165</v>
      </c>
      <c r="D92" s="93" t="s">
        <v>423</v>
      </c>
      <c r="E92" s="94" t="n">
        <v>20</v>
      </c>
      <c r="F92" s="93" t="s">
        <v>424</v>
      </c>
      <c r="G92" s="91" t="s">
        <v>425</v>
      </c>
      <c r="H92" s="95"/>
      <c r="I92" s="95" t="s">
        <v>426</v>
      </c>
    </row>
    <row r="93" customFormat="false" ht="39.95" hidden="false" customHeight="true" outlineLevel="0" collapsed="false">
      <c r="A93" s="92"/>
      <c r="B93" s="92"/>
      <c r="C93" s="91" t="s">
        <v>582</v>
      </c>
      <c r="D93" s="95"/>
      <c r="E93" s="94" t="n">
        <f aca="false">SUM(E90:E92)</f>
        <v>60</v>
      </c>
      <c r="F93" s="95"/>
      <c r="G93" s="92"/>
      <c r="H93" s="95"/>
      <c r="I93" s="95"/>
    </row>
    <row r="94" customFormat="false" ht="39.95" hidden="false" customHeight="true" outlineLevel="0" collapsed="false">
      <c r="A94" s="91" t="s">
        <v>441</v>
      </c>
      <c r="B94" s="91" t="s">
        <v>442</v>
      </c>
      <c r="C94" s="91" t="s">
        <v>583</v>
      </c>
      <c r="D94" s="93" t="s">
        <v>432</v>
      </c>
      <c r="E94" s="94" t="n">
        <v>10</v>
      </c>
      <c r="F94" s="93" t="s">
        <v>25</v>
      </c>
      <c r="G94" s="92"/>
      <c r="H94" s="97" t="s">
        <v>426</v>
      </c>
      <c r="I94" s="96"/>
    </row>
    <row r="95" customFormat="false" ht="39.95" hidden="false" customHeight="true" outlineLevel="0" collapsed="false">
      <c r="A95" s="91" t="s">
        <v>441</v>
      </c>
      <c r="B95" s="91" t="s">
        <v>442</v>
      </c>
      <c r="C95" s="91" t="s">
        <v>185</v>
      </c>
      <c r="D95" s="93" t="s">
        <v>432</v>
      </c>
      <c r="E95" s="94" t="n">
        <v>70</v>
      </c>
      <c r="F95" s="93" t="s">
        <v>25</v>
      </c>
      <c r="G95" s="92"/>
      <c r="H95" s="97" t="s">
        <v>426</v>
      </c>
      <c r="I95" s="96"/>
    </row>
    <row r="96" customFormat="false" ht="39.95" hidden="false" customHeight="true" outlineLevel="0" collapsed="false">
      <c r="A96" s="103" t="s">
        <v>437</v>
      </c>
      <c r="B96" s="104" t="s">
        <v>584</v>
      </c>
      <c r="C96" s="99" t="s">
        <v>585</v>
      </c>
      <c r="D96" s="105" t="s">
        <v>440</v>
      </c>
      <c r="E96" s="106" t="n">
        <v>20</v>
      </c>
      <c r="F96" s="93" t="s">
        <v>25</v>
      </c>
      <c r="G96" s="116"/>
      <c r="H96" s="102" t="s">
        <v>426</v>
      </c>
      <c r="I96" s="116"/>
    </row>
    <row r="97" customFormat="false" ht="39.95" hidden="false" customHeight="true" outlineLevel="0" collapsed="false">
      <c r="A97" s="91" t="s">
        <v>421</v>
      </c>
      <c r="B97" s="92" t="s">
        <v>586</v>
      </c>
      <c r="C97" s="91" t="s">
        <v>587</v>
      </c>
      <c r="D97" s="93" t="s">
        <v>423</v>
      </c>
      <c r="E97" s="94" t="n">
        <v>20</v>
      </c>
      <c r="F97" s="93" t="s">
        <v>424</v>
      </c>
      <c r="G97" s="91" t="s">
        <v>425</v>
      </c>
      <c r="H97" s="95"/>
      <c r="I97" s="95" t="s">
        <v>426</v>
      </c>
    </row>
    <row r="98" customFormat="false" ht="39.95" hidden="false" customHeight="true" outlineLevel="0" collapsed="false">
      <c r="A98" s="91" t="s">
        <v>421</v>
      </c>
      <c r="B98" s="91" t="s">
        <v>588</v>
      </c>
      <c r="C98" s="91" t="s">
        <v>589</v>
      </c>
      <c r="D98" s="93" t="s">
        <v>423</v>
      </c>
      <c r="E98" s="94" t="n">
        <v>20</v>
      </c>
      <c r="F98" s="93" t="s">
        <v>424</v>
      </c>
      <c r="G98" s="91" t="s">
        <v>425</v>
      </c>
      <c r="H98" s="95"/>
      <c r="I98" s="95" t="s">
        <v>426</v>
      </c>
    </row>
    <row r="99" customFormat="false" ht="39.95" hidden="false" customHeight="true" outlineLevel="0" collapsed="false">
      <c r="A99" s="91" t="s">
        <v>421</v>
      </c>
      <c r="B99" s="91" t="s">
        <v>590</v>
      </c>
      <c r="C99" s="91" t="s">
        <v>591</v>
      </c>
      <c r="D99" s="93" t="s">
        <v>423</v>
      </c>
      <c r="E99" s="94" t="n">
        <v>20</v>
      </c>
      <c r="F99" s="93" t="s">
        <v>424</v>
      </c>
      <c r="G99" s="91" t="s">
        <v>425</v>
      </c>
      <c r="H99" s="95"/>
      <c r="I99" s="96" t="s">
        <v>426</v>
      </c>
    </row>
    <row r="100" customFormat="false" ht="39.95" hidden="false" customHeight="true" outlineLevel="0" collapsed="false">
      <c r="A100" s="91" t="s">
        <v>421</v>
      </c>
      <c r="B100" s="92" t="s">
        <v>592</v>
      </c>
      <c r="C100" s="91" t="s">
        <v>593</v>
      </c>
      <c r="D100" s="93" t="s">
        <v>423</v>
      </c>
      <c r="E100" s="94" t="n">
        <v>20</v>
      </c>
      <c r="F100" s="93" t="s">
        <v>424</v>
      </c>
      <c r="G100" s="91" t="s">
        <v>425</v>
      </c>
      <c r="H100" s="95" t="s">
        <v>426</v>
      </c>
      <c r="I100" s="95"/>
    </row>
    <row r="101" customFormat="false" ht="39.95" hidden="false" customHeight="true" outlineLevel="0" collapsed="false">
      <c r="A101" s="112" t="s">
        <v>594</v>
      </c>
      <c r="B101" s="109" t="s">
        <v>595</v>
      </c>
      <c r="C101" s="109" t="s">
        <v>596</v>
      </c>
      <c r="D101" s="105" t="s">
        <v>597</v>
      </c>
      <c r="E101" s="139" t="n">
        <v>9</v>
      </c>
      <c r="F101" s="105" t="s">
        <v>25</v>
      </c>
      <c r="G101" s="116"/>
      <c r="H101" s="102" t="s">
        <v>426</v>
      </c>
      <c r="I101" s="140"/>
    </row>
    <row r="102" customFormat="false" ht="39.95" hidden="false" customHeight="true" outlineLevel="0" collapsed="false">
      <c r="A102" s="91" t="s">
        <v>421</v>
      </c>
      <c r="B102" s="92" t="s">
        <v>598</v>
      </c>
      <c r="C102" s="91" t="s">
        <v>599</v>
      </c>
      <c r="D102" s="93" t="s">
        <v>423</v>
      </c>
      <c r="E102" s="94" t="n">
        <v>20</v>
      </c>
      <c r="F102" s="93" t="s">
        <v>424</v>
      </c>
      <c r="G102" s="91" t="s">
        <v>425</v>
      </c>
      <c r="H102" s="95"/>
      <c r="I102" s="96" t="s">
        <v>426</v>
      </c>
    </row>
    <row r="103" customFormat="false" ht="39.95" hidden="false" customHeight="true" outlineLevel="0" collapsed="false">
      <c r="A103" s="91" t="s">
        <v>600</v>
      </c>
      <c r="B103" s="91" t="s">
        <v>601</v>
      </c>
      <c r="C103" s="91" t="s">
        <v>602</v>
      </c>
      <c r="D103" s="93" t="s">
        <v>603</v>
      </c>
      <c r="E103" s="94" t="n">
        <v>50</v>
      </c>
      <c r="F103" s="93" t="s">
        <v>25</v>
      </c>
      <c r="G103" s="92"/>
      <c r="H103" s="96"/>
      <c r="I103" s="96" t="s">
        <v>426</v>
      </c>
    </row>
    <row r="104" customFormat="false" ht="39.95" hidden="false" customHeight="true" outlineLevel="0" collapsed="false">
      <c r="A104" s="91" t="s">
        <v>421</v>
      </c>
      <c r="B104" s="91" t="s">
        <v>604</v>
      </c>
      <c r="C104" s="91" t="s">
        <v>605</v>
      </c>
      <c r="D104" s="93" t="s">
        <v>423</v>
      </c>
      <c r="E104" s="94" t="n">
        <v>20</v>
      </c>
      <c r="F104" s="93" t="s">
        <v>424</v>
      </c>
      <c r="G104" s="91" t="s">
        <v>425</v>
      </c>
      <c r="H104" s="96" t="s">
        <v>426</v>
      </c>
      <c r="I104" s="95"/>
    </row>
    <row r="105" customFormat="false" ht="39.95" hidden="false" customHeight="true" outlineLevel="0" collapsed="false">
      <c r="A105" s="91" t="s">
        <v>421</v>
      </c>
      <c r="B105" s="91" t="s">
        <v>606</v>
      </c>
      <c r="C105" s="91" t="s">
        <v>605</v>
      </c>
      <c r="D105" s="93" t="s">
        <v>423</v>
      </c>
      <c r="E105" s="94" t="n">
        <v>50</v>
      </c>
      <c r="F105" s="93" t="s">
        <v>424</v>
      </c>
      <c r="G105" s="91" t="s">
        <v>425</v>
      </c>
      <c r="H105" s="95" t="s">
        <v>426</v>
      </c>
      <c r="I105" s="95"/>
    </row>
    <row r="106" customFormat="false" ht="39.95" hidden="false" customHeight="true" outlineLevel="0" collapsed="false">
      <c r="A106" s="91" t="s">
        <v>421</v>
      </c>
      <c r="B106" s="91" t="s">
        <v>607</v>
      </c>
      <c r="C106" s="91" t="s">
        <v>605</v>
      </c>
      <c r="D106" s="93" t="s">
        <v>423</v>
      </c>
      <c r="E106" s="94" t="n">
        <v>40</v>
      </c>
      <c r="F106" s="93" t="s">
        <v>424</v>
      </c>
      <c r="G106" s="91" t="s">
        <v>425</v>
      </c>
      <c r="H106" s="95" t="s">
        <v>426</v>
      </c>
      <c r="I106" s="95"/>
    </row>
    <row r="107" customFormat="false" ht="39.95" hidden="false" customHeight="true" outlineLevel="0" collapsed="false">
      <c r="A107" s="91" t="s">
        <v>421</v>
      </c>
      <c r="B107" s="91" t="s">
        <v>608</v>
      </c>
      <c r="C107" s="91" t="s">
        <v>605</v>
      </c>
      <c r="D107" s="93" t="s">
        <v>423</v>
      </c>
      <c r="E107" s="94" t="n">
        <v>40</v>
      </c>
      <c r="F107" s="93" t="s">
        <v>424</v>
      </c>
      <c r="G107" s="91" t="s">
        <v>425</v>
      </c>
      <c r="H107" s="95" t="s">
        <v>426</v>
      </c>
      <c r="I107" s="95"/>
    </row>
    <row r="108" customFormat="false" ht="39.95" hidden="false" customHeight="true" outlineLevel="0" collapsed="false">
      <c r="A108" s="92"/>
      <c r="B108" s="92"/>
      <c r="C108" s="91" t="s">
        <v>609</v>
      </c>
      <c r="D108" s="95"/>
      <c r="E108" s="94" t="n">
        <f aca="false">SUM(E104:E107)</f>
        <v>150</v>
      </c>
      <c r="F108" s="95"/>
      <c r="G108" s="92"/>
      <c r="H108" s="95"/>
      <c r="I108" s="95"/>
    </row>
    <row r="109" customFormat="false" ht="39.95" hidden="false" customHeight="true" outlineLevel="0" collapsed="false">
      <c r="A109" s="91" t="s">
        <v>421</v>
      </c>
      <c r="B109" s="91" t="s">
        <v>610</v>
      </c>
      <c r="C109" s="91" t="s">
        <v>611</v>
      </c>
      <c r="D109" s="93" t="s">
        <v>423</v>
      </c>
      <c r="E109" s="94" t="n">
        <v>20</v>
      </c>
      <c r="F109" s="93" t="s">
        <v>424</v>
      </c>
      <c r="G109" s="91" t="s">
        <v>425</v>
      </c>
      <c r="H109" s="95"/>
      <c r="I109" s="95" t="s">
        <v>426</v>
      </c>
    </row>
    <row r="110" customFormat="false" ht="39.95" hidden="false" customHeight="true" outlineLevel="0" collapsed="false">
      <c r="A110" s="91" t="s">
        <v>421</v>
      </c>
      <c r="B110" s="92" t="s">
        <v>612</v>
      </c>
      <c r="C110" s="91" t="s">
        <v>613</v>
      </c>
      <c r="D110" s="93" t="s">
        <v>423</v>
      </c>
      <c r="E110" s="94" t="n">
        <v>20</v>
      </c>
      <c r="F110" s="93" t="s">
        <v>424</v>
      </c>
      <c r="G110" s="91" t="s">
        <v>425</v>
      </c>
      <c r="H110" s="95"/>
      <c r="I110" s="95" t="s">
        <v>426</v>
      </c>
    </row>
    <row r="111" customFormat="false" ht="39.95" hidden="false" customHeight="true" outlineLevel="0" collapsed="false">
      <c r="A111" s="91" t="s">
        <v>421</v>
      </c>
      <c r="B111" s="91" t="s">
        <v>614</v>
      </c>
      <c r="C111" s="91" t="s">
        <v>615</v>
      </c>
      <c r="D111" s="93" t="s">
        <v>423</v>
      </c>
      <c r="E111" s="94" t="n">
        <v>20</v>
      </c>
      <c r="F111" s="93" t="s">
        <v>424</v>
      </c>
      <c r="G111" s="91" t="s">
        <v>425</v>
      </c>
      <c r="H111" s="96" t="s">
        <v>426</v>
      </c>
      <c r="I111" s="96"/>
    </row>
    <row r="112" customFormat="false" ht="39.95" hidden="false" customHeight="true" outlineLevel="0" collapsed="false">
      <c r="A112" s="91" t="s">
        <v>421</v>
      </c>
      <c r="B112" s="91" t="s">
        <v>616</v>
      </c>
      <c r="C112" s="91" t="s">
        <v>617</v>
      </c>
      <c r="D112" s="93" t="s">
        <v>423</v>
      </c>
      <c r="E112" s="94" t="n">
        <v>40</v>
      </c>
      <c r="F112" s="93" t="s">
        <v>424</v>
      </c>
      <c r="G112" s="91" t="s">
        <v>425</v>
      </c>
      <c r="H112" s="95"/>
      <c r="I112" s="95" t="s">
        <v>426</v>
      </c>
    </row>
    <row r="113" customFormat="false" ht="39.95" hidden="false" customHeight="true" outlineLevel="0" collapsed="false">
      <c r="A113" s="91" t="s">
        <v>421</v>
      </c>
      <c r="B113" s="91" t="s">
        <v>618</v>
      </c>
      <c r="C113" s="91" t="s">
        <v>617</v>
      </c>
      <c r="D113" s="93" t="s">
        <v>423</v>
      </c>
      <c r="E113" s="94" t="n">
        <v>20</v>
      </c>
      <c r="F113" s="93" t="s">
        <v>424</v>
      </c>
      <c r="G113" s="91" t="s">
        <v>425</v>
      </c>
      <c r="H113" s="95"/>
      <c r="I113" s="95" t="s">
        <v>426</v>
      </c>
    </row>
    <row r="114" customFormat="false" ht="39.95" hidden="false" customHeight="true" outlineLevel="0" collapsed="false">
      <c r="A114" s="92"/>
      <c r="B114" s="92"/>
      <c r="C114" s="91" t="s">
        <v>619</v>
      </c>
      <c r="D114" s="95"/>
      <c r="E114" s="94" t="n">
        <f aca="false">SUM(E112:E113)</f>
        <v>60</v>
      </c>
      <c r="F114" s="95"/>
      <c r="G114" s="92"/>
      <c r="H114" s="95"/>
      <c r="I114" s="95"/>
    </row>
    <row r="115" customFormat="false" ht="39.95" hidden="false" customHeight="true" outlineLevel="0" collapsed="false">
      <c r="A115" s="98" t="s">
        <v>480</v>
      </c>
      <c r="B115" s="132" t="s">
        <v>620</v>
      </c>
      <c r="C115" s="99" t="s">
        <v>621</v>
      </c>
      <c r="D115" s="100" t="s">
        <v>436</v>
      </c>
      <c r="E115" s="101" t="n">
        <v>20</v>
      </c>
      <c r="F115" s="100" t="s">
        <v>25</v>
      </c>
      <c r="G115" s="116"/>
      <c r="H115" s="102" t="s">
        <v>426</v>
      </c>
      <c r="I115" s="116"/>
    </row>
    <row r="116" customFormat="false" ht="39.95" hidden="false" customHeight="true" outlineLevel="0" collapsed="false">
      <c r="A116" s="98" t="s">
        <v>448</v>
      </c>
      <c r="B116" s="112" t="s">
        <v>622</v>
      </c>
      <c r="C116" s="112" t="s">
        <v>623</v>
      </c>
      <c r="D116" s="93" t="s">
        <v>451</v>
      </c>
      <c r="E116" s="101" t="n">
        <v>335</v>
      </c>
      <c r="F116" s="93" t="s">
        <v>25</v>
      </c>
      <c r="G116" s="116"/>
      <c r="H116" s="116"/>
      <c r="I116" s="102" t="s">
        <v>426</v>
      </c>
    </row>
    <row r="117" customFormat="false" ht="39.95" hidden="false" customHeight="true" outlineLevel="0" collapsed="false">
      <c r="A117" s="91" t="s">
        <v>421</v>
      </c>
      <c r="B117" s="91" t="s">
        <v>624</v>
      </c>
      <c r="C117" s="91" t="s">
        <v>625</v>
      </c>
      <c r="D117" s="93" t="s">
        <v>423</v>
      </c>
      <c r="E117" s="94" t="n">
        <v>20</v>
      </c>
      <c r="F117" s="93" t="s">
        <v>424</v>
      </c>
      <c r="G117" s="91" t="s">
        <v>425</v>
      </c>
      <c r="H117" s="95" t="s">
        <v>426</v>
      </c>
      <c r="I117" s="95"/>
    </row>
    <row r="118" customFormat="false" ht="39.95" hidden="false" customHeight="true" outlineLevel="0" collapsed="false">
      <c r="A118" s="91" t="s">
        <v>441</v>
      </c>
      <c r="B118" s="92" t="s">
        <v>471</v>
      </c>
      <c r="C118" s="91" t="s">
        <v>626</v>
      </c>
      <c r="D118" s="93" t="s">
        <v>432</v>
      </c>
      <c r="E118" s="94" t="n">
        <v>45</v>
      </c>
      <c r="F118" s="93" t="s">
        <v>25</v>
      </c>
      <c r="G118" s="92"/>
      <c r="H118" s="97" t="s">
        <v>426</v>
      </c>
      <c r="I118" s="96"/>
    </row>
    <row r="119" customFormat="false" ht="39.95" hidden="false" customHeight="true" outlineLevel="0" collapsed="false">
      <c r="A119" s="91" t="s">
        <v>519</v>
      </c>
      <c r="B119" s="99" t="s">
        <v>522</v>
      </c>
      <c r="C119" s="99" t="s">
        <v>627</v>
      </c>
      <c r="D119" s="93" t="s">
        <v>486</v>
      </c>
      <c r="E119" s="101" t="n">
        <v>100</v>
      </c>
      <c r="F119" s="93" t="s">
        <v>25</v>
      </c>
      <c r="G119" s="116"/>
      <c r="H119" s="102" t="s">
        <v>426</v>
      </c>
      <c r="I119" s="116"/>
    </row>
    <row r="120" customFormat="false" ht="39.95" hidden="false" customHeight="true" outlineLevel="0" collapsed="false">
      <c r="A120" s="91" t="s">
        <v>421</v>
      </c>
      <c r="B120" s="91" t="s">
        <v>628</v>
      </c>
      <c r="C120" s="91" t="s">
        <v>629</v>
      </c>
      <c r="D120" s="93" t="s">
        <v>423</v>
      </c>
      <c r="E120" s="94" t="n">
        <v>20</v>
      </c>
      <c r="F120" s="93" t="s">
        <v>424</v>
      </c>
      <c r="G120" s="91" t="s">
        <v>425</v>
      </c>
      <c r="H120" s="95"/>
      <c r="I120" s="95" t="s">
        <v>426</v>
      </c>
    </row>
    <row r="121" s="90" customFormat="true" ht="39.95" hidden="false" customHeight="true" outlineLevel="0" collapsed="false">
      <c r="A121" s="91" t="s">
        <v>421</v>
      </c>
      <c r="B121" s="92" t="s">
        <v>630</v>
      </c>
      <c r="C121" s="91" t="s">
        <v>631</v>
      </c>
      <c r="D121" s="93" t="s">
        <v>423</v>
      </c>
      <c r="E121" s="94" t="n">
        <v>10</v>
      </c>
      <c r="F121" s="93" t="s">
        <v>424</v>
      </c>
      <c r="G121" s="91" t="s">
        <v>425</v>
      </c>
      <c r="H121" s="95" t="s">
        <v>426</v>
      </c>
      <c r="I121" s="95"/>
    </row>
    <row r="122" s="90" customFormat="true" ht="39.95" hidden="false" customHeight="true" outlineLevel="0" collapsed="false">
      <c r="A122" s="91" t="s">
        <v>421</v>
      </c>
      <c r="B122" s="92" t="s">
        <v>632</v>
      </c>
      <c r="C122" s="91" t="s">
        <v>633</v>
      </c>
      <c r="D122" s="93" t="s">
        <v>423</v>
      </c>
      <c r="E122" s="94" t="n">
        <v>20</v>
      </c>
      <c r="F122" s="93" t="s">
        <v>424</v>
      </c>
      <c r="G122" s="91" t="s">
        <v>425</v>
      </c>
      <c r="H122" s="96" t="s">
        <v>426</v>
      </c>
      <c r="I122" s="96"/>
    </row>
    <row r="123" s="90" customFormat="true" ht="39.95" hidden="false" customHeight="true" outlineLevel="0" collapsed="false">
      <c r="A123" s="91" t="s">
        <v>421</v>
      </c>
      <c r="B123" s="91" t="s">
        <v>634</v>
      </c>
      <c r="C123" s="91" t="s">
        <v>633</v>
      </c>
      <c r="D123" s="93" t="s">
        <v>423</v>
      </c>
      <c r="E123" s="94" t="n">
        <v>20</v>
      </c>
      <c r="F123" s="93" t="s">
        <v>424</v>
      </c>
      <c r="G123" s="91" t="s">
        <v>425</v>
      </c>
      <c r="H123" s="95" t="s">
        <v>426</v>
      </c>
      <c r="I123" s="95"/>
    </row>
    <row r="124" s="90" customFormat="true" ht="39.95" hidden="false" customHeight="true" outlineLevel="0" collapsed="false">
      <c r="A124" s="92"/>
      <c r="B124" s="92"/>
      <c r="C124" s="91" t="s">
        <v>635</v>
      </c>
      <c r="D124" s="95"/>
      <c r="E124" s="141" t="n">
        <f aca="false">SUM(E122:E123)</f>
        <v>40</v>
      </c>
      <c r="F124" s="95"/>
      <c r="G124" s="142"/>
      <c r="H124" s="95"/>
      <c r="I124" s="95"/>
    </row>
    <row r="125" s="144" customFormat="true" ht="39.95" hidden="false" customHeight="true" outlineLevel="0" collapsed="false">
      <c r="A125" s="91" t="s">
        <v>421</v>
      </c>
      <c r="B125" s="92" t="s">
        <v>636</v>
      </c>
      <c r="C125" s="91" t="s">
        <v>637</v>
      </c>
      <c r="D125" s="93" t="s">
        <v>423</v>
      </c>
      <c r="E125" s="141" t="n">
        <v>20</v>
      </c>
      <c r="F125" s="93" t="s">
        <v>424</v>
      </c>
      <c r="G125" s="143" t="s">
        <v>425</v>
      </c>
      <c r="H125" s="95" t="s">
        <v>426</v>
      </c>
      <c r="I125" s="95"/>
    </row>
    <row r="126" s="145" customFormat="true" ht="39.95" hidden="false" customHeight="true" outlineLevel="0" collapsed="false">
      <c r="A126" s="91" t="s">
        <v>421</v>
      </c>
      <c r="B126" s="91" t="s">
        <v>638</v>
      </c>
      <c r="C126" s="91" t="s">
        <v>639</v>
      </c>
      <c r="D126" s="93" t="s">
        <v>423</v>
      </c>
      <c r="E126" s="94" t="n">
        <v>10</v>
      </c>
      <c r="F126" s="93" t="s">
        <v>424</v>
      </c>
      <c r="G126" s="91" t="s">
        <v>425</v>
      </c>
      <c r="H126" s="95"/>
      <c r="I126" s="96" t="s">
        <v>426</v>
      </c>
    </row>
    <row r="127" s="145" customFormat="true" ht="39.95" hidden="false" customHeight="true" outlineLevel="0" collapsed="false">
      <c r="A127" s="91" t="s">
        <v>421</v>
      </c>
      <c r="B127" s="146" t="s">
        <v>640</v>
      </c>
      <c r="C127" s="91" t="s">
        <v>641</v>
      </c>
      <c r="D127" s="93" t="s">
        <v>423</v>
      </c>
      <c r="E127" s="94" t="n">
        <v>20</v>
      </c>
      <c r="F127" s="93" t="s">
        <v>424</v>
      </c>
      <c r="G127" s="91" t="s">
        <v>425</v>
      </c>
      <c r="H127" s="96" t="s">
        <v>426</v>
      </c>
      <c r="I127" s="96"/>
    </row>
    <row r="128" s="145" customFormat="true" ht="39.95" hidden="false" customHeight="true" outlineLevel="0" collapsed="false">
      <c r="A128" s="91" t="s">
        <v>519</v>
      </c>
      <c r="B128" s="99" t="s">
        <v>522</v>
      </c>
      <c r="C128" s="99" t="s">
        <v>642</v>
      </c>
      <c r="D128" s="93" t="s">
        <v>486</v>
      </c>
      <c r="E128" s="101" t="n">
        <v>100</v>
      </c>
      <c r="F128" s="93" t="s">
        <v>25</v>
      </c>
      <c r="G128" s="116"/>
      <c r="H128" s="102" t="s">
        <v>426</v>
      </c>
      <c r="I128" s="116"/>
    </row>
    <row r="129" s="145" customFormat="true" ht="39.95" hidden="false" customHeight="true" outlineLevel="0" collapsed="false">
      <c r="A129" s="91" t="s">
        <v>421</v>
      </c>
      <c r="B129" s="92" t="s">
        <v>643</v>
      </c>
      <c r="C129" s="91" t="s">
        <v>644</v>
      </c>
      <c r="D129" s="93" t="s">
        <v>423</v>
      </c>
      <c r="E129" s="94" t="n">
        <v>20</v>
      </c>
      <c r="F129" s="93" t="s">
        <v>424</v>
      </c>
      <c r="G129" s="91" t="s">
        <v>425</v>
      </c>
      <c r="H129" s="96" t="s">
        <v>426</v>
      </c>
      <c r="I129" s="96"/>
    </row>
    <row r="130" s="145" customFormat="true" ht="39.95" hidden="false" customHeight="true" outlineLevel="0" collapsed="false">
      <c r="A130" s="133" t="s">
        <v>543</v>
      </c>
      <c r="B130" s="91" t="s">
        <v>645</v>
      </c>
      <c r="C130" s="91" t="s">
        <v>646</v>
      </c>
      <c r="D130" s="93" t="s">
        <v>423</v>
      </c>
      <c r="E130" s="134" t="n">
        <v>900</v>
      </c>
      <c r="F130" s="135" t="s">
        <v>25</v>
      </c>
      <c r="G130" s="136"/>
      <c r="H130" s="137" t="s">
        <v>426</v>
      </c>
      <c r="I130" s="138"/>
    </row>
    <row r="131" s="145" customFormat="true" ht="39.95" hidden="false" customHeight="true" outlineLevel="0" collapsed="false">
      <c r="A131" s="91" t="s">
        <v>421</v>
      </c>
      <c r="B131" s="92" t="s">
        <v>647</v>
      </c>
      <c r="C131" s="91" t="s">
        <v>648</v>
      </c>
      <c r="D131" s="93" t="s">
        <v>423</v>
      </c>
      <c r="E131" s="94" t="n">
        <v>20</v>
      </c>
      <c r="F131" s="93" t="s">
        <v>424</v>
      </c>
      <c r="G131" s="91" t="s">
        <v>425</v>
      </c>
      <c r="H131" s="96"/>
      <c r="I131" s="96" t="s">
        <v>426</v>
      </c>
    </row>
    <row r="132" s="145" customFormat="true" ht="39.95" hidden="false" customHeight="true" outlineLevel="0" collapsed="false">
      <c r="A132" s="91" t="s">
        <v>421</v>
      </c>
      <c r="B132" s="92" t="s">
        <v>649</v>
      </c>
      <c r="C132" s="91" t="s">
        <v>648</v>
      </c>
      <c r="D132" s="93" t="s">
        <v>423</v>
      </c>
      <c r="E132" s="94" t="n">
        <v>20</v>
      </c>
      <c r="F132" s="93" t="s">
        <v>424</v>
      </c>
      <c r="G132" s="91" t="s">
        <v>425</v>
      </c>
      <c r="H132" s="95" t="s">
        <v>426</v>
      </c>
      <c r="I132" s="95"/>
    </row>
    <row r="133" s="145" customFormat="true" ht="39.95" hidden="false" customHeight="true" outlineLevel="0" collapsed="false">
      <c r="A133" s="92"/>
      <c r="B133" s="92"/>
      <c r="C133" s="91" t="s">
        <v>650</v>
      </c>
      <c r="D133" s="95"/>
      <c r="E133" s="94" t="n">
        <f aca="false">SUM(E131:E132)</f>
        <v>40</v>
      </c>
      <c r="F133" s="95"/>
      <c r="G133" s="92"/>
      <c r="H133" s="95"/>
      <c r="I133" s="95"/>
    </row>
    <row r="134" s="145" customFormat="true" ht="39.95" hidden="false" customHeight="true" outlineLevel="0" collapsed="false">
      <c r="A134" s="91" t="s">
        <v>421</v>
      </c>
      <c r="B134" s="92" t="s">
        <v>651</v>
      </c>
      <c r="C134" s="91" t="s">
        <v>652</v>
      </c>
      <c r="D134" s="93" t="s">
        <v>423</v>
      </c>
      <c r="E134" s="94" t="n">
        <v>49</v>
      </c>
      <c r="F134" s="93" t="s">
        <v>424</v>
      </c>
      <c r="G134" s="91" t="s">
        <v>425</v>
      </c>
      <c r="H134" s="95" t="s">
        <v>426</v>
      </c>
      <c r="I134" s="95"/>
    </row>
    <row r="135" s="145" customFormat="true" ht="39.95" hidden="false" customHeight="true" outlineLevel="0" collapsed="false">
      <c r="A135" s="91" t="s">
        <v>421</v>
      </c>
      <c r="B135" s="91" t="s">
        <v>653</v>
      </c>
      <c r="C135" s="91" t="s">
        <v>654</v>
      </c>
      <c r="D135" s="93" t="s">
        <v>423</v>
      </c>
      <c r="E135" s="94" t="n">
        <v>20</v>
      </c>
      <c r="F135" s="93" t="s">
        <v>424</v>
      </c>
      <c r="G135" s="91" t="s">
        <v>425</v>
      </c>
      <c r="H135" s="95"/>
      <c r="I135" s="95" t="s">
        <v>426</v>
      </c>
    </row>
    <row r="136" s="145" customFormat="true" ht="39.95" hidden="false" customHeight="true" outlineLevel="0" collapsed="false">
      <c r="A136" s="91" t="s">
        <v>421</v>
      </c>
      <c r="B136" s="92" t="s">
        <v>655</v>
      </c>
      <c r="C136" s="91" t="s">
        <v>656</v>
      </c>
      <c r="D136" s="93" t="s">
        <v>423</v>
      </c>
      <c r="E136" s="94" t="n">
        <v>20</v>
      </c>
      <c r="F136" s="93" t="s">
        <v>424</v>
      </c>
      <c r="G136" s="91" t="s">
        <v>425</v>
      </c>
      <c r="H136" s="95"/>
      <c r="I136" s="95" t="s">
        <v>426</v>
      </c>
    </row>
    <row r="137" s="145" customFormat="true" ht="39.95" hidden="false" customHeight="true" outlineLevel="0" collapsed="false">
      <c r="A137" s="91" t="s">
        <v>441</v>
      </c>
      <c r="B137" s="92" t="s">
        <v>471</v>
      </c>
      <c r="C137" s="91" t="s">
        <v>656</v>
      </c>
      <c r="D137" s="93" t="s">
        <v>432</v>
      </c>
      <c r="E137" s="94" t="n">
        <v>75</v>
      </c>
      <c r="F137" s="93" t="s">
        <v>25</v>
      </c>
      <c r="G137" s="92"/>
      <c r="H137" s="97" t="s">
        <v>426</v>
      </c>
      <c r="I137" s="96"/>
    </row>
    <row r="138" s="145" customFormat="true" ht="39.95" hidden="false" customHeight="true" outlineLevel="0" collapsed="false">
      <c r="A138" s="92"/>
      <c r="B138" s="92"/>
      <c r="C138" s="91" t="s">
        <v>657</v>
      </c>
      <c r="D138" s="95"/>
      <c r="E138" s="94" t="n">
        <f aca="false">SUM(E136:E137)</f>
        <v>95</v>
      </c>
      <c r="F138" s="95"/>
      <c r="G138" s="92"/>
      <c r="H138" s="97"/>
      <c r="I138" s="96"/>
    </row>
    <row r="139" s="145" customFormat="true" ht="39.95" hidden="false" customHeight="true" outlineLevel="0" collapsed="false">
      <c r="A139" s="91" t="s">
        <v>519</v>
      </c>
      <c r="B139" s="99" t="s">
        <v>520</v>
      </c>
      <c r="C139" s="99" t="s">
        <v>658</v>
      </c>
      <c r="D139" s="93" t="s">
        <v>486</v>
      </c>
      <c r="E139" s="101" t="n">
        <v>20</v>
      </c>
      <c r="F139" s="93" t="s">
        <v>25</v>
      </c>
      <c r="G139" s="116"/>
      <c r="H139" s="102" t="s">
        <v>426</v>
      </c>
      <c r="I139" s="116"/>
    </row>
    <row r="140" s="145" customFormat="true" ht="39.95" hidden="false" customHeight="true" outlineLevel="0" collapsed="false">
      <c r="A140" s="103" t="s">
        <v>437</v>
      </c>
      <c r="B140" s="104" t="s">
        <v>659</v>
      </c>
      <c r="C140" s="99" t="s">
        <v>660</v>
      </c>
      <c r="D140" s="105" t="s">
        <v>440</v>
      </c>
      <c r="E140" s="106" t="n">
        <v>224.564</v>
      </c>
      <c r="F140" s="93" t="s">
        <v>25</v>
      </c>
      <c r="G140" s="116"/>
      <c r="H140" s="102" t="s">
        <v>426</v>
      </c>
      <c r="I140" s="116"/>
    </row>
    <row r="141" s="145" customFormat="true" ht="39.95" hidden="false" customHeight="true" outlineLevel="0" collapsed="false">
      <c r="A141" s="91" t="s">
        <v>441</v>
      </c>
      <c r="B141" s="92" t="s">
        <v>471</v>
      </c>
      <c r="C141" s="91" t="s">
        <v>661</v>
      </c>
      <c r="D141" s="93" t="s">
        <v>432</v>
      </c>
      <c r="E141" s="94" t="n">
        <v>60</v>
      </c>
      <c r="F141" s="93" t="s">
        <v>25</v>
      </c>
      <c r="G141" s="92"/>
      <c r="H141" s="97" t="s">
        <v>426</v>
      </c>
      <c r="I141" s="96"/>
    </row>
    <row r="142" s="145" customFormat="true" ht="39.95" hidden="false" customHeight="true" outlineLevel="0" collapsed="false">
      <c r="A142" s="107" t="s">
        <v>499</v>
      </c>
      <c r="B142" s="108" t="s">
        <v>500</v>
      </c>
      <c r="C142" s="109" t="s">
        <v>662</v>
      </c>
      <c r="D142" s="93" t="s">
        <v>423</v>
      </c>
      <c r="E142" s="101" t="n">
        <v>33</v>
      </c>
      <c r="F142" s="110" t="s">
        <v>25</v>
      </c>
      <c r="G142" s="111"/>
      <c r="H142" s="97" t="s">
        <v>426</v>
      </c>
      <c r="I142" s="115"/>
    </row>
    <row r="143" s="145" customFormat="true" ht="39.95" hidden="false" customHeight="true" outlineLevel="0" collapsed="false">
      <c r="A143" s="91" t="s">
        <v>441</v>
      </c>
      <c r="B143" s="92" t="s">
        <v>471</v>
      </c>
      <c r="C143" s="91" t="s">
        <v>663</v>
      </c>
      <c r="D143" s="93" t="s">
        <v>432</v>
      </c>
      <c r="E143" s="94" t="n">
        <v>90</v>
      </c>
      <c r="F143" s="93" t="s">
        <v>25</v>
      </c>
      <c r="G143" s="92"/>
      <c r="H143" s="97" t="s">
        <v>426</v>
      </c>
      <c r="I143" s="96"/>
    </row>
    <row r="144" s="145" customFormat="true" ht="39.95" hidden="false" customHeight="true" outlineLevel="0" collapsed="false">
      <c r="A144" s="91" t="s">
        <v>519</v>
      </c>
      <c r="B144" s="99" t="s">
        <v>520</v>
      </c>
      <c r="C144" s="99" t="s">
        <v>664</v>
      </c>
      <c r="D144" s="93" t="s">
        <v>486</v>
      </c>
      <c r="E144" s="101" t="n">
        <v>39</v>
      </c>
      <c r="F144" s="93" t="s">
        <v>25</v>
      </c>
      <c r="G144" s="116"/>
      <c r="H144" s="102" t="s">
        <v>426</v>
      </c>
      <c r="I144" s="116"/>
    </row>
    <row r="145" s="145" customFormat="true" ht="39.95" hidden="false" customHeight="true" outlineLevel="0" collapsed="false">
      <c r="A145" s="91" t="s">
        <v>519</v>
      </c>
      <c r="B145" s="99" t="s">
        <v>522</v>
      </c>
      <c r="C145" s="99" t="s">
        <v>664</v>
      </c>
      <c r="D145" s="93" t="s">
        <v>486</v>
      </c>
      <c r="E145" s="101" t="n">
        <v>100</v>
      </c>
      <c r="F145" s="93" t="s">
        <v>25</v>
      </c>
      <c r="G145" s="116"/>
      <c r="H145" s="102" t="s">
        <v>426</v>
      </c>
      <c r="I145" s="116"/>
    </row>
    <row r="146" s="145" customFormat="true" ht="39.95" hidden="false" customHeight="true" outlineLevel="0" collapsed="false">
      <c r="A146" s="91" t="s">
        <v>519</v>
      </c>
      <c r="B146" s="99" t="s">
        <v>665</v>
      </c>
      <c r="C146" s="99" t="s">
        <v>664</v>
      </c>
      <c r="D146" s="93" t="s">
        <v>486</v>
      </c>
      <c r="E146" s="101" t="n">
        <v>60</v>
      </c>
      <c r="F146" s="93" t="s">
        <v>25</v>
      </c>
      <c r="G146" s="116"/>
      <c r="H146" s="102" t="s">
        <v>426</v>
      </c>
      <c r="I146" s="116"/>
    </row>
    <row r="147" s="145" customFormat="true" ht="39.95" hidden="false" customHeight="true" outlineLevel="0" collapsed="false">
      <c r="A147" s="92"/>
      <c r="B147" s="99"/>
      <c r="C147" s="99" t="s">
        <v>666</v>
      </c>
      <c r="D147" s="95"/>
      <c r="E147" s="101" t="n">
        <f aca="false">SUM(E144:E146)</f>
        <v>199</v>
      </c>
      <c r="F147" s="95"/>
      <c r="G147" s="116"/>
      <c r="H147" s="102"/>
      <c r="I147" s="116"/>
    </row>
    <row r="148" s="145" customFormat="true" ht="39.95" hidden="false" customHeight="true" outlineLevel="0" collapsed="false">
      <c r="A148" s="133" t="s">
        <v>543</v>
      </c>
      <c r="B148" s="91" t="s">
        <v>667</v>
      </c>
      <c r="C148" s="91" t="s">
        <v>668</v>
      </c>
      <c r="D148" s="93" t="s">
        <v>423</v>
      </c>
      <c r="E148" s="134" t="n">
        <v>250</v>
      </c>
      <c r="F148" s="135" t="s">
        <v>25</v>
      </c>
      <c r="G148" s="136"/>
      <c r="H148" s="137" t="s">
        <v>426</v>
      </c>
      <c r="I148" s="138"/>
    </row>
    <row r="149" s="145" customFormat="true" ht="39.95" hidden="false" customHeight="true" outlineLevel="0" collapsed="false">
      <c r="A149" s="91" t="s">
        <v>421</v>
      </c>
      <c r="B149" s="91" t="s">
        <v>669</v>
      </c>
      <c r="C149" s="91" t="s">
        <v>670</v>
      </c>
      <c r="D149" s="93" t="s">
        <v>423</v>
      </c>
      <c r="E149" s="94" t="n">
        <v>20</v>
      </c>
      <c r="F149" s="93" t="s">
        <v>424</v>
      </c>
      <c r="G149" s="91" t="s">
        <v>425</v>
      </c>
      <c r="H149" s="96"/>
      <c r="I149" s="96" t="s">
        <v>426</v>
      </c>
    </row>
    <row r="150" s="145" customFormat="true" ht="39.95" hidden="false" customHeight="true" outlineLevel="0" collapsed="false">
      <c r="A150" s="91" t="s">
        <v>421</v>
      </c>
      <c r="B150" s="92" t="s">
        <v>671</v>
      </c>
      <c r="C150" s="91" t="s">
        <v>670</v>
      </c>
      <c r="D150" s="93" t="s">
        <v>423</v>
      </c>
      <c r="E150" s="94" t="n">
        <v>20</v>
      </c>
      <c r="F150" s="93" t="s">
        <v>424</v>
      </c>
      <c r="G150" s="91" t="s">
        <v>425</v>
      </c>
      <c r="H150" s="95"/>
      <c r="I150" s="95" t="s">
        <v>426</v>
      </c>
    </row>
    <row r="151" s="145" customFormat="true" ht="39.95" hidden="false" customHeight="true" outlineLevel="0" collapsed="false">
      <c r="A151" s="92"/>
      <c r="B151" s="92"/>
      <c r="C151" s="91" t="s">
        <v>672</v>
      </c>
      <c r="D151" s="147"/>
      <c r="E151" s="94" t="n">
        <f aca="false">SUM(E149:E150)</f>
        <v>40</v>
      </c>
      <c r="F151" s="147"/>
      <c r="G151" s="92"/>
      <c r="H151" s="95"/>
      <c r="I151" s="95"/>
    </row>
    <row r="152" s="90" customFormat="true" ht="39.95" hidden="false" customHeight="true" outlineLevel="0" collapsed="false">
      <c r="A152" s="91" t="s">
        <v>421</v>
      </c>
      <c r="B152" s="91" t="s">
        <v>673</v>
      </c>
      <c r="C152" s="91" t="s">
        <v>217</v>
      </c>
      <c r="D152" s="148" t="s">
        <v>423</v>
      </c>
      <c r="E152" s="94" t="n">
        <v>200</v>
      </c>
      <c r="F152" s="148" t="s">
        <v>424</v>
      </c>
      <c r="G152" s="91" t="s">
        <v>425</v>
      </c>
      <c r="H152" s="95"/>
      <c r="I152" s="95" t="s">
        <v>426</v>
      </c>
    </row>
    <row r="153" s="90" customFormat="true" ht="39.95" hidden="false" customHeight="true" outlineLevel="0" collapsed="false">
      <c r="A153" s="91" t="s">
        <v>421</v>
      </c>
      <c r="B153" s="91" t="s">
        <v>673</v>
      </c>
      <c r="C153" s="91" t="s">
        <v>217</v>
      </c>
      <c r="D153" s="148" t="s">
        <v>423</v>
      </c>
      <c r="E153" s="94" t="n">
        <v>100</v>
      </c>
      <c r="F153" s="148" t="s">
        <v>424</v>
      </c>
      <c r="G153" s="91" t="s">
        <v>425</v>
      </c>
      <c r="H153" s="95" t="s">
        <v>426</v>
      </c>
      <c r="I153" s="95"/>
    </row>
    <row r="154" s="90" customFormat="true" ht="39.95" hidden="false" customHeight="true" outlineLevel="0" collapsed="false">
      <c r="A154" s="92"/>
      <c r="B154" s="92"/>
      <c r="C154" s="91" t="s">
        <v>674</v>
      </c>
      <c r="D154" s="147"/>
      <c r="E154" s="94" t="n">
        <f aca="false">SUM(E152:E153)</f>
        <v>300</v>
      </c>
      <c r="F154" s="147"/>
      <c r="G154" s="92"/>
      <c r="H154" s="95"/>
      <c r="I154" s="95"/>
    </row>
    <row r="155" s="90" customFormat="true" ht="39.95" hidden="false" customHeight="true" outlineLevel="0" collapsed="false">
      <c r="A155" s="91" t="s">
        <v>441</v>
      </c>
      <c r="B155" s="92" t="s">
        <v>471</v>
      </c>
      <c r="C155" s="91" t="s">
        <v>675</v>
      </c>
      <c r="D155" s="148" t="s">
        <v>432</v>
      </c>
      <c r="E155" s="94" t="n">
        <v>120</v>
      </c>
      <c r="F155" s="93" t="s">
        <v>25</v>
      </c>
      <c r="G155" s="92"/>
      <c r="H155" s="97" t="s">
        <v>426</v>
      </c>
      <c r="I155" s="96"/>
    </row>
    <row r="156" s="90" customFormat="true" ht="39.95" hidden="false" customHeight="true" outlineLevel="0" collapsed="false">
      <c r="A156" s="91" t="s">
        <v>441</v>
      </c>
      <c r="B156" s="92" t="s">
        <v>471</v>
      </c>
      <c r="C156" s="91" t="s">
        <v>676</v>
      </c>
      <c r="D156" s="148" t="s">
        <v>432</v>
      </c>
      <c r="E156" s="94" t="n">
        <v>84</v>
      </c>
      <c r="F156" s="93" t="s">
        <v>25</v>
      </c>
      <c r="G156" s="92"/>
      <c r="H156" s="97" t="s">
        <v>426</v>
      </c>
      <c r="I156" s="96"/>
    </row>
    <row r="157" s="90" customFormat="true" ht="39.95" hidden="false" customHeight="true" outlineLevel="0" collapsed="false">
      <c r="A157" s="91" t="s">
        <v>421</v>
      </c>
      <c r="B157" s="91" t="s">
        <v>677</v>
      </c>
      <c r="C157" s="91" t="s">
        <v>678</v>
      </c>
      <c r="D157" s="148" t="s">
        <v>423</v>
      </c>
      <c r="E157" s="94" t="n">
        <v>10</v>
      </c>
      <c r="F157" s="93" t="s">
        <v>424</v>
      </c>
      <c r="G157" s="91" t="s">
        <v>425</v>
      </c>
      <c r="H157" s="95"/>
      <c r="I157" s="95" t="s">
        <v>426</v>
      </c>
    </row>
    <row r="158" s="90" customFormat="true" ht="39.95" hidden="false" customHeight="true" outlineLevel="0" collapsed="false">
      <c r="A158" s="91" t="s">
        <v>421</v>
      </c>
      <c r="B158" s="92" t="s">
        <v>679</v>
      </c>
      <c r="C158" s="91" t="s">
        <v>680</v>
      </c>
      <c r="D158" s="148" t="s">
        <v>423</v>
      </c>
      <c r="E158" s="94" t="n">
        <v>20</v>
      </c>
      <c r="F158" s="93" t="s">
        <v>424</v>
      </c>
      <c r="G158" s="91" t="s">
        <v>425</v>
      </c>
      <c r="H158" s="95"/>
      <c r="I158" s="95" t="s">
        <v>426</v>
      </c>
    </row>
    <row r="159" s="90" customFormat="true" ht="39.95" hidden="false" customHeight="true" outlineLevel="0" collapsed="false">
      <c r="A159" s="91" t="s">
        <v>519</v>
      </c>
      <c r="B159" s="99" t="s">
        <v>520</v>
      </c>
      <c r="C159" s="99" t="s">
        <v>681</v>
      </c>
      <c r="D159" s="148" t="s">
        <v>486</v>
      </c>
      <c r="E159" s="101" t="n">
        <v>1</v>
      </c>
      <c r="F159" s="93" t="s">
        <v>25</v>
      </c>
      <c r="G159" s="116"/>
      <c r="H159" s="102" t="s">
        <v>426</v>
      </c>
      <c r="I159" s="116"/>
    </row>
    <row r="160" s="90" customFormat="true" ht="39.95" hidden="false" customHeight="true" outlineLevel="0" collapsed="false">
      <c r="A160" s="91" t="s">
        <v>519</v>
      </c>
      <c r="B160" s="99" t="s">
        <v>522</v>
      </c>
      <c r="C160" s="99" t="s">
        <v>681</v>
      </c>
      <c r="D160" s="148" t="s">
        <v>486</v>
      </c>
      <c r="E160" s="101" t="n">
        <v>100</v>
      </c>
      <c r="F160" s="93" t="s">
        <v>25</v>
      </c>
      <c r="G160" s="116"/>
      <c r="H160" s="102" t="s">
        <v>426</v>
      </c>
      <c r="I160" s="116"/>
    </row>
    <row r="161" s="90" customFormat="true" ht="39.95" hidden="false" customHeight="true" outlineLevel="0" collapsed="false">
      <c r="A161" s="92"/>
      <c r="B161" s="99"/>
      <c r="C161" s="99" t="s">
        <v>682</v>
      </c>
      <c r="D161" s="147"/>
      <c r="E161" s="149" t="n">
        <f aca="false">SUM(E159:E160)</f>
        <v>101</v>
      </c>
      <c r="F161" s="95"/>
      <c r="G161" s="116"/>
      <c r="H161" s="102"/>
      <c r="I161" s="116"/>
    </row>
    <row r="162" s="90" customFormat="true" ht="39.95" hidden="false" customHeight="true" outlineLevel="0" collapsed="false">
      <c r="A162" s="107" t="s">
        <v>499</v>
      </c>
      <c r="B162" s="108" t="s">
        <v>539</v>
      </c>
      <c r="C162" s="109" t="s">
        <v>683</v>
      </c>
      <c r="D162" s="148" t="s">
        <v>423</v>
      </c>
      <c r="E162" s="149" t="n">
        <v>50</v>
      </c>
      <c r="F162" s="110" t="s">
        <v>25</v>
      </c>
      <c r="G162" s="111"/>
      <c r="H162" s="97" t="s">
        <v>426</v>
      </c>
      <c r="I162" s="115"/>
    </row>
    <row r="163" s="90" customFormat="true" ht="39.95" hidden="false" customHeight="true" outlineLevel="0" collapsed="false">
      <c r="A163" s="91" t="s">
        <v>421</v>
      </c>
      <c r="B163" s="91" t="s">
        <v>684</v>
      </c>
      <c r="C163" s="91" t="s">
        <v>685</v>
      </c>
      <c r="D163" s="148" t="s">
        <v>423</v>
      </c>
      <c r="E163" s="141" t="n">
        <v>20</v>
      </c>
      <c r="F163" s="93" t="s">
        <v>424</v>
      </c>
      <c r="G163" s="91" t="s">
        <v>425</v>
      </c>
      <c r="H163" s="95" t="s">
        <v>426</v>
      </c>
      <c r="I163" s="95"/>
    </row>
    <row r="164" s="90" customFormat="true" ht="39.95" hidden="false" customHeight="true" outlineLevel="0" collapsed="false">
      <c r="A164" s="91" t="s">
        <v>421</v>
      </c>
      <c r="B164" s="91" t="s">
        <v>686</v>
      </c>
      <c r="C164" s="91" t="s">
        <v>687</v>
      </c>
      <c r="D164" s="148" t="s">
        <v>423</v>
      </c>
      <c r="E164" s="141" t="n">
        <v>20</v>
      </c>
      <c r="F164" s="93" t="s">
        <v>424</v>
      </c>
      <c r="G164" s="91" t="s">
        <v>425</v>
      </c>
      <c r="H164" s="95"/>
      <c r="I164" s="95" t="s">
        <v>426</v>
      </c>
    </row>
    <row r="165" s="90" customFormat="true" ht="39.95" hidden="false" customHeight="true" outlineLevel="0" collapsed="false">
      <c r="A165" s="91" t="s">
        <v>421</v>
      </c>
      <c r="B165" s="91" t="s">
        <v>688</v>
      </c>
      <c r="C165" s="91" t="s">
        <v>689</v>
      </c>
      <c r="D165" s="148" t="s">
        <v>423</v>
      </c>
      <c r="E165" s="141" t="n">
        <v>20</v>
      </c>
      <c r="F165" s="93" t="s">
        <v>424</v>
      </c>
      <c r="G165" s="91" t="s">
        <v>425</v>
      </c>
      <c r="H165" s="95" t="s">
        <v>426</v>
      </c>
      <c r="I165" s="95"/>
    </row>
    <row r="166" s="90" customFormat="true" ht="39.95" hidden="false" customHeight="true" outlineLevel="0" collapsed="false">
      <c r="A166" s="112" t="s">
        <v>594</v>
      </c>
      <c r="B166" s="109" t="s">
        <v>595</v>
      </c>
      <c r="C166" s="109" t="s">
        <v>690</v>
      </c>
      <c r="D166" s="150" t="s">
        <v>597</v>
      </c>
      <c r="E166" s="151" t="n">
        <v>14</v>
      </c>
      <c r="F166" s="105" t="s">
        <v>25</v>
      </c>
      <c r="G166" s="116"/>
      <c r="H166" s="140"/>
      <c r="I166" s="102" t="s">
        <v>426</v>
      </c>
    </row>
    <row r="167" s="90" customFormat="true" ht="39.95" hidden="false" customHeight="true" outlineLevel="0" collapsed="false">
      <c r="A167" s="91" t="s">
        <v>441</v>
      </c>
      <c r="B167" s="92" t="s">
        <v>471</v>
      </c>
      <c r="C167" s="91" t="s">
        <v>691</v>
      </c>
      <c r="D167" s="148" t="s">
        <v>432</v>
      </c>
      <c r="E167" s="141" t="n">
        <v>60</v>
      </c>
      <c r="F167" s="93" t="s">
        <v>25</v>
      </c>
      <c r="G167" s="92"/>
      <c r="H167" s="97" t="s">
        <v>426</v>
      </c>
      <c r="I167" s="96"/>
    </row>
    <row r="168" s="90" customFormat="true" ht="39.95" hidden="false" customHeight="true" outlineLevel="0" collapsed="false">
      <c r="A168" s="91" t="s">
        <v>421</v>
      </c>
      <c r="B168" s="91" t="s">
        <v>692</v>
      </c>
      <c r="C168" s="91" t="s">
        <v>693</v>
      </c>
      <c r="D168" s="148" t="s">
        <v>423</v>
      </c>
      <c r="E168" s="141" t="n">
        <v>20</v>
      </c>
      <c r="F168" s="93" t="s">
        <v>424</v>
      </c>
      <c r="G168" s="91" t="s">
        <v>425</v>
      </c>
      <c r="H168" s="95"/>
      <c r="I168" s="95" t="s">
        <v>426</v>
      </c>
    </row>
    <row r="169" s="90" customFormat="true" ht="39.95" hidden="false" customHeight="true" outlineLevel="0" collapsed="false">
      <c r="A169" s="107" t="s">
        <v>499</v>
      </c>
      <c r="B169" s="108" t="s">
        <v>539</v>
      </c>
      <c r="C169" s="109" t="s">
        <v>694</v>
      </c>
      <c r="D169" s="148" t="s">
        <v>423</v>
      </c>
      <c r="E169" s="149" t="n">
        <v>80</v>
      </c>
      <c r="F169" s="110" t="s">
        <v>25</v>
      </c>
      <c r="G169" s="111"/>
      <c r="H169" s="97" t="s">
        <v>426</v>
      </c>
      <c r="I169" s="115"/>
    </row>
    <row r="170" s="90" customFormat="true" ht="39.95" hidden="false" customHeight="true" outlineLevel="0" collapsed="false">
      <c r="A170" s="103" t="s">
        <v>437</v>
      </c>
      <c r="B170" s="113" t="s">
        <v>695</v>
      </c>
      <c r="C170" s="99" t="s">
        <v>696</v>
      </c>
      <c r="D170" s="150" t="s">
        <v>440</v>
      </c>
      <c r="E170" s="152" t="n">
        <v>394.74</v>
      </c>
      <c r="F170" s="105" t="s">
        <v>25</v>
      </c>
      <c r="G170" s="116"/>
      <c r="H170" s="102" t="s">
        <v>426</v>
      </c>
      <c r="I170" s="116"/>
    </row>
    <row r="171" s="90" customFormat="true" ht="39.95" hidden="false" customHeight="true" outlineLevel="0" collapsed="false">
      <c r="A171" s="103" t="s">
        <v>437</v>
      </c>
      <c r="B171" s="104" t="s">
        <v>697</v>
      </c>
      <c r="C171" s="99" t="s">
        <v>696</v>
      </c>
      <c r="D171" s="150" t="s">
        <v>440</v>
      </c>
      <c r="E171" s="152" t="n">
        <v>35.3</v>
      </c>
      <c r="F171" s="93" t="s">
        <v>25</v>
      </c>
      <c r="G171" s="116"/>
      <c r="H171" s="102" t="s">
        <v>426</v>
      </c>
      <c r="I171" s="116"/>
    </row>
    <row r="172" s="90" customFormat="true" ht="39.95" hidden="false" customHeight="true" outlineLevel="0" collapsed="false">
      <c r="A172" s="103"/>
      <c r="B172" s="104"/>
      <c r="C172" s="99" t="s">
        <v>698</v>
      </c>
      <c r="D172" s="150"/>
      <c r="E172" s="152" t="n">
        <f aca="false">SUM(E170:E171)</f>
        <v>430.04</v>
      </c>
      <c r="F172" s="95"/>
      <c r="G172" s="116"/>
      <c r="H172" s="102"/>
      <c r="I172" s="116"/>
    </row>
    <row r="173" s="90" customFormat="true" ht="39.95" hidden="false" customHeight="true" outlineLevel="0" collapsed="false">
      <c r="A173" s="91" t="s">
        <v>421</v>
      </c>
      <c r="B173" s="91" t="s">
        <v>699</v>
      </c>
      <c r="C173" s="91" t="s">
        <v>700</v>
      </c>
      <c r="D173" s="148" t="s">
        <v>423</v>
      </c>
      <c r="E173" s="141" t="n">
        <v>20</v>
      </c>
      <c r="F173" s="93" t="s">
        <v>424</v>
      </c>
      <c r="G173" s="91" t="s">
        <v>425</v>
      </c>
      <c r="H173" s="95"/>
      <c r="I173" s="95" t="s">
        <v>426</v>
      </c>
    </row>
    <row r="174" s="90" customFormat="true" ht="39.95" hidden="false" customHeight="true" outlineLevel="0" collapsed="false">
      <c r="A174" s="91" t="s">
        <v>421</v>
      </c>
      <c r="B174" s="91" t="s">
        <v>701</v>
      </c>
      <c r="C174" s="91" t="s">
        <v>700</v>
      </c>
      <c r="D174" s="148" t="s">
        <v>423</v>
      </c>
      <c r="E174" s="141" t="n">
        <v>20</v>
      </c>
      <c r="F174" s="93" t="s">
        <v>424</v>
      </c>
      <c r="G174" s="91" t="s">
        <v>425</v>
      </c>
      <c r="H174" s="95"/>
      <c r="I174" s="95" t="s">
        <v>426</v>
      </c>
    </row>
    <row r="175" s="90" customFormat="true" ht="39.95" hidden="false" customHeight="true" outlineLevel="0" collapsed="false">
      <c r="A175" s="92"/>
      <c r="B175" s="92"/>
      <c r="C175" s="91" t="s">
        <v>702</v>
      </c>
      <c r="D175" s="147"/>
      <c r="E175" s="141" t="n">
        <f aca="false">SUM(E173:E174)</f>
        <v>40</v>
      </c>
      <c r="F175" s="95"/>
      <c r="G175" s="92"/>
      <c r="H175" s="95"/>
      <c r="I175" s="95"/>
    </row>
    <row r="176" s="90" customFormat="true" ht="39.95" hidden="false" customHeight="true" outlineLevel="0" collapsed="false">
      <c r="A176" s="91" t="s">
        <v>421</v>
      </c>
      <c r="B176" s="91" t="s">
        <v>703</v>
      </c>
      <c r="C176" s="91" t="s">
        <v>704</v>
      </c>
      <c r="D176" s="148" t="s">
        <v>423</v>
      </c>
      <c r="E176" s="141" t="n">
        <v>20</v>
      </c>
      <c r="F176" s="93" t="s">
        <v>424</v>
      </c>
      <c r="G176" s="91" t="s">
        <v>425</v>
      </c>
      <c r="H176" s="96" t="s">
        <v>426</v>
      </c>
      <c r="I176" s="96"/>
    </row>
    <row r="177" s="145" customFormat="true" ht="39.95" hidden="false" customHeight="true" outlineLevel="0" collapsed="false">
      <c r="A177" s="153" t="s">
        <v>705</v>
      </c>
      <c r="B177" s="91" t="s">
        <v>706</v>
      </c>
      <c r="C177" s="91" t="s">
        <v>707</v>
      </c>
      <c r="D177" s="93" t="s">
        <v>432</v>
      </c>
      <c r="E177" s="141" t="n">
        <v>10</v>
      </c>
      <c r="F177" s="93" t="s">
        <v>25</v>
      </c>
      <c r="G177" s="92"/>
      <c r="H177" s="97" t="s">
        <v>426</v>
      </c>
      <c r="I177" s="96"/>
    </row>
    <row r="178" s="145" customFormat="true" ht="39.95" hidden="false" customHeight="true" outlineLevel="0" collapsed="false">
      <c r="A178" s="153" t="s">
        <v>421</v>
      </c>
      <c r="B178" s="91" t="s">
        <v>708</v>
      </c>
      <c r="C178" s="91" t="s">
        <v>709</v>
      </c>
      <c r="D178" s="93" t="s">
        <v>423</v>
      </c>
      <c r="E178" s="141" t="n">
        <v>20</v>
      </c>
      <c r="F178" s="93" t="s">
        <v>424</v>
      </c>
      <c r="G178" s="91" t="s">
        <v>425</v>
      </c>
      <c r="H178" s="95" t="s">
        <v>426</v>
      </c>
      <c r="I178" s="95"/>
    </row>
    <row r="179" s="145" customFormat="true" ht="39.95" hidden="false" customHeight="true" outlineLevel="0" collapsed="false">
      <c r="A179" s="153" t="s">
        <v>421</v>
      </c>
      <c r="B179" s="91" t="s">
        <v>710</v>
      </c>
      <c r="C179" s="91" t="s">
        <v>709</v>
      </c>
      <c r="D179" s="93" t="s">
        <v>423</v>
      </c>
      <c r="E179" s="141" t="n">
        <v>50</v>
      </c>
      <c r="F179" s="93" t="s">
        <v>424</v>
      </c>
      <c r="G179" s="91" t="s">
        <v>425</v>
      </c>
      <c r="H179" s="95"/>
      <c r="I179" s="95" t="s">
        <v>426</v>
      </c>
    </row>
    <row r="180" s="145" customFormat="true" ht="39.95" hidden="false" customHeight="true" outlineLevel="0" collapsed="false">
      <c r="A180" s="153" t="s">
        <v>421</v>
      </c>
      <c r="B180" s="91" t="s">
        <v>708</v>
      </c>
      <c r="C180" s="91" t="s">
        <v>709</v>
      </c>
      <c r="D180" s="93" t="s">
        <v>423</v>
      </c>
      <c r="E180" s="141" t="n">
        <v>20</v>
      </c>
      <c r="F180" s="93" t="s">
        <v>424</v>
      </c>
      <c r="G180" s="91" t="s">
        <v>425</v>
      </c>
      <c r="H180" s="95" t="s">
        <v>426</v>
      </c>
      <c r="I180" s="95"/>
    </row>
    <row r="181" s="145" customFormat="true" ht="39.95" hidden="false" customHeight="true" outlineLevel="0" collapsed="false">
      <c r="A181" s="153" t="s">
        <v>421</v>
      </c>
      <c r="B181" s="91" t="s">
        <v>708</v>
      </c>
      <c r="C181" s="143" t="s">
        <v>709</v>
      </c>
      <c r="D181" s="148" t="s">
        <v>423</v>
      </c>
      <c r="E181" s="141" t="n">
        <v>20</v>
      </c>
      <c r="F181" s="148" t="s">
        <v>424</v>
      </c>
      <c r="G181" s="143" t="s">
        <v>425</v>
      </c>
      <c r="H181" s="95" t="s">
        <v>426</v>
      </c>
      <c r="I181" s="95"/>
    </row>
    <row r="182" s="145" customFormat="true" ht="39.95" hidden="false" customHeight="true" outlineLevel="0" collapsed="false">
      <c r="A182" s="153" t="s">
        <v>421</v>
      </c>
      <c r="B182" s="91" t="s">
        <v>711</v>
      </c>
      <c r="C182" s="91" t="s">
        <v>709</v>
      </c>
      <c r="D182" s="148" t="s">
        <v>423</v>
      </c>
      <c r="E182" s="141" t="n">
        <v>20</v>
      </c>
      <c r="F182" s="148" t="s">
        <v>424</v>
      </c>
      <c r="G182" s="91" t="s">
        <v>425</v>
      </c>
      <c r="H182" s="95"/>
      <c r="I182" s="95" t="s">
        <v>426</v>
      </c>
    </row>
    <row r="183" s="145" customFormat="true" ht="39.95" hidden="false" customHeight="true" outlineLevel="0" collapsed="false">
      <c r="A183" s="153"/>
      <c r="B183" s="92"/>
      <c r="C183" s="91" t="s">
        <v>712</v>
      </c>
      <c r="D183" s="147"/>
      <c r="E183" s="141" t="n">
        <f aca="false">SUM(E178:E182)</f>
        <v>130</v>
      </c>
      <c r="F183" s="147"/>
      <c r="G183" s="92"/>
      <c r="H183" s="95"/>
      <c r="I183" s="95"/>
    </row>
    <row r="184" s="145" customFormat="true" ht="39.95" hidden="false" customHeight="true" outlineLevel="0" collapsed="false">
      <c r="A184" s="153" t="s">
        <v>421</v>
      </c>
      <c r="B184" s="91" t="s">
        <v>713</v>
      </c>
      <c r="C184" s="91" t="s">
        <v>206</v>
      </c>
      <c r="D184" s="148" t="s">
        <v>423</v>
      </c>
      <c r="E184" s="141" t="n">
        <v>20</v>
      </c>
      <c r="F184" s="148" t="s">
        <v>424</v>
      </c>
      <c r="G184" s="91" t="s">
        <v>425</v>
      </c>
      <c r="H184" s="95" t="s">
        <v>426</v>
      </c>
      <c r="I184" s="95"/>
    </row>
    <row r="185" s="145" customFormat="true" ht="39.95" hidden="false" customHeight="true" outlineLevel="0" collapsed="false">
      <c r="A185" s="154" t="s">
        <v>594</v>
      </c>
      <c r="B185" s="109" t="s">
        <v>595</v>
      </c>
      <c r="C185" s="109" t="s">
        <v>714</v>
      </c>
      <c r="D185" s="150" t="s">
        <v>597</v>
      </c>
      <c r="E185" s="151" t="n">
        <v>6</v>
      </c>
      <c r="F185" s="150" t="s">
        <v>25</v>
      </c>
      <c r="G185" s="116"/>
      <c r="H185" s="102" t="s">
        <v>426</v>
      </c>
      <c r="I185" s="135"/>
    </row>
    <row r="186" s="145" customFormat="true" ht="39.95" hidden="false" customHeight="true" outlineLevel="0" collapsed="false">
      <c r="A186" s="153" t="s">
        <v>519</v>
      </c>
      <c r="B186" s="99" t="s">
        <v>520</v>
      </c>
      <c r="C186" s="112" t="s">
        <v>715</v>
      </c>
      <c r="D186" s="148" t="s">
        <v>486</v>
      </c>
      <c r="E186" s="149" t="n">
        <v>70</v>
      </c>
      <c r="F186" s="148" t="s">
        <v>25</v>
      </c>
      <c r="G186" s="116"/>
      <c r="H186" s="102" t="s">
        <v>426</v>
      </c>
      <c r="I186" s="116"/>
    </row>
    <row r="187" s="145" customFormat="true" ht="39.95" hidden="false" customHeight="true" outlineLevel="0" collapsed="false">
      <c r="A187" s="153" t="s">
        <v>519</v>
      </c>
      <c r="B187" s="99" t="s">
        <v>520</v>
      </c>
      <c r="C187" s="112" t="s">
        <v>716</v>
      </c>
      <c r="D187" s="148" t="s">
        <v>486</v>
      </c>
      <c r="E187" s="155" t="n">
        <v>30</v>
      </c>
      <c r="F187" s="148" t="s">
        <v>25</v>
      </c>
      <c r="G187" s="116"/>
      <c r="H187" s="102" t="s">
        <v>426</v>
      </c>
      <c r="I187" s="116"/>
    </row>
    <row r="188" s="145" customFormat="true" ht="39.95" hidden="false" customHeight="true" outlineLevel="0" collapsed="false">
      <c r="A188" s="153" t="s">
        <v>519</v>
      </c>
      <c r="B188" s="99" t="s">
        <v>522</v>
      </c>
      <c r="C188" s="112" t="s">
        <v>716</v>
      </c>
      <c r="D188" s="148" t="s">
        <v>486</v>
      </c>
      <c r="E188" s="149" t="n">
        <v>99</v>
      </c>
      <c r="F188" s="148" t="s">
        <v>25</v>
      </c>
      <c r="G188" s="116"/>
      <c r="H188" s="102" t="s">
        <v>426</v>
      </c>
      <c r="I188" s="116"/>
    </row>
    <row r="189" s="145" customFormat="true" ht="39.95" hidden="false" customHeight="true" outlineLevel="0" collapsed="false">
      <c r="A189" s="153"/>
      <c r="B189" s="99"/>
      <c r="C189" s="112" t="s">
        <v>717</v>
      </c>
      <c r="D189" s="147"/>
      <c r="E189" s="149" t="n">
        <f aca="false">SUM(E187:E188)</f>
        <v>129</v>
      </c>
      <c r="F189" s="147"/>
      <c r="G189" s="116"/>
      <c r="H189" s="102"/>
      <c r="I189" s="116"/>
    </row>
    <row r="190" s="145" customFormat="true" ht="39.95" hidden="false" customHeight="true" outlineLevel="0" collapsed="false">
      <c r="A190" s="156" t="s">
        <v>718</v>
      </c>
      <c r="B190" s="157" t="s">
        <v>719</v>
      </c>
      <c r="C190" s="112" t="s">
        <v>720</v>
      </c>
      <c r="D190" s="148" t="s">
        <v>451</v>
      </c>
      <c r="E190" s="149" t="n">
        <v>300</v>
      </c>
      <c r="F190" s="148" t="s">
        <v>25</v>
      </c>
      <c r="G190" s="127"/>
      <c r="H190" s="127"/>
      <c r="I190" s="102" t="s">
        <v>426</v>
      </c>
    </row>
    <row r="191" s="145" customFormat="true" ht="39.95" hidden="false" customHeight="true" outlineLevel="0" collapsed="false">
      <c r="A191" s="153" t="s">
        <v>441</v>
      </c>
      <c r="B191" s="91" t="s">
        <v>442</v>
      </c>
      <c r="C191" s="91" t="s">
        <v>721</v>
      </c>
      <c r="D191" s="148" t="s">
        <v>432</v>
      </c>
      <c r="E191" s="141" t="n">
        <v>90</v>
      </c>
      <c r="F191" s="148" t="s">
        <v>25</v>
      </c>
      <c r="G191" s="92"/>
      <c r="H191" s="97" t="s">
        <v>426</v>
      </c>
      <c r="I191" s="96"/>
    </row>
    <row r="192" s="145" customFormat="true" ht="39.95" hidden="false" customHeight="true" outlineLevel="0" collapsed="false">
      <c r="A192" s="158" t="s">
        <v>454</v>
      </c>
      <c r="B192" s="113" t="s">
        <v>722</v>
      </c>
      <c r="C192" s="113" t="s">
        <v>723</v>
      </c>
      <c r="D192" s="159" t="s">
        <v>423</v>
      </c>
      <c r="E192" s="160" t="n">
        <v>9</v>
      </c>
      <c r="F192" s="161" t="s">
        <v>25</v>
      </c>
      <c r="G192" s="115"/>
      <c r="H192" s="97" t="s">
        <v>426</v>
      </c>
      <c r="I192" s="115"/>
    </row>
    <row r="193" s="145" customFormat="true" ht="39.95" hidden="false" customHeight="true" outlineLevel="0" collapsed="false">
      <c r="A193" s="162" t="s">
        <v>437</v>
      </c>
      <c r="B193" s="104" t="s">
        <v>724</v>
      </c>
      <c r="C193" s="99" t="s">
        <v>725</v>
      </c>
      <c r="D193" s="150" t="s">
        <v>440</v>
      </c>
      <c r="E193" s="152" t="n">
        <v>305.818</v>
      </c>
      <c r="F193" s="148" t="s">
        <v>25</v>
      </c>
      <c r="G193" s="116"/>
      <c r="H193" s="102" t="s">
        <v>426</v>
      </c>
      <c r="I193" s="116"/>
    </row>
    <row r="194" s="145" customFormat="true" ht="39.95" hidden="false" customHeight="true" outlineLevel="0" collapsed="false">
      <c r="A194" s="162" t="s">
        <v>437</v>
      </c>
      <c r="B194" s="163" t="s">
        <v>726</v>
      </c>
      <c r="C194" s="99" t="s">
        <v>725</v>
      </c>
      <c r="D194" s="150" t="s">
        <v>440</v>
      </c>
      <c r="E194" s="152" t="n">
        <v>182.975</v>
      </c>
      <c r="F194" s="148" t="s">
        <v>25</v>
      </c>
      <c r="G194" s="116"/>
      <c r="H194" s="102" t="s">
        <v>426</v>
      </c>
      <c r="I194" s="116"/>
    </row>
    <row r="195" s="145" customFormat="true" ht="39.95" hidden="false" customHeight="true" outlineLevel="0" collapsed="false">
      <c r="A195" s="162" t="s">
        <v>437</v>
      </c>
      <c r="B195" s="104" t="s">
        <v>727</v>
      </c>
      <c r="C195" s="99" t="s">
        <v>725</v>
      </c>
      <c r="D195" s="150" t="s">
        <v>440</v>
      </c>
      <c r="E195" s="152" t="n">
        <v>243.934</v>
      </c>
      <c r="F195" s="148" t="s">
        <v>25</v>
      </c>
      <c r="G195" s="116"/>
      <c r="H195" s="102" t="s">
        <v>426</v>
      </c>
      <c r="I195" s="116"/>
    </row>
    <row r="196" s="145" customFormat="true" ht="39.95" hidden="false" customHeight="true" outlineLevel="0" collapsed="false">
      <c r="A196" s="162" t="s">
        <v>437</v>
      </c>
      <c r="B196" s="163" t="s">
        <v>728</v>
      </c>
      <c r="C196" s="99" t="s">
        <v>725</v>
      </c>
      <c r="D196" s="150" t="s">
        <v>440</v>
      </c>
      <c r="E196" s="152" t="n">
        <v>249.387</v>
      </c>
      <c r="F196" s="148" t="s">
        <v>25</v>
      </c>
      <c r="G196" s="116"/>
      <c r="H196" s="102" t="s">
        <v>426</v>
      </c>
      <c r="I196" s="116"/>
    </row>
    <row r="197" s="145" customFormat="true" ht="39.95" hidden="false" customHeight="true" outlineLevel="0" collapsed="false">
      <c r="A197" s="162" t="s">
        <v>437</v>
      </c>
      <c r="B197" s="104" t="s">
        <v>729</v>
      </c>
      <c r="C197" s="99" t="s">
        <v>725</v>
      </c>
      <c r="D197" s="150" t="s">
        <v>440</v>
      </c>
      <c r="E197" s="152" t="n">
        <v>258.562</v>
      </c>
      <c r="F197" s="148" t="s">
        <v>25</v>
      </c>
      <c r="G197" s="116"/>
      <c r="H197" s="102" t="s">
        <v>426</v>
      </c>
      <c r="I197" s="116"/>
    </row>
    <row r="198" s="145" customFormat="true" ht="39.95" hidden="false" customHeight="true" outlineLevel="0" collapsed="false">
      <c r="A198" s="162" t="s">
        <v>437</v>
      </c>
      <c r="B198" s="163" t="s">
        <v>730</v>
      </c>
      <c r="C198" s="99" t="s">
        <v>725</v>
      </c>
      <c r="D198" s="150" t="s">
        <v>440</v>
      </c>
      <c r="E198" s="152" t="n">
        <v>308.99</v>
      </c>
      <c r="F198" s="148" t="s">
        <v>25</v>
      </c>
      <c r="G198" s="116"/>
      <c r="H198" s="102" t="s">
        <v>426</v>
      </c>
      <c r="I198" s="116"/>
    </row>
    <row r="199" s="145" customFormat="true" ht="39.95" hidden="false" customHeight="true" outlineLevel="0" collapsed="false">
      <c r="A199" s="162" t="s">
        <v>437</v>
      </c>
      <c r="B199" s="104" t="s">
        <v>731</v>
      </c>
      <c r="C199" s="99" t="s">
        <v>725</v>
      </c>
      <c r="D199" s="150" t="s">
        <v>440</v>
      </c>
      <c r="E199" s="152" t="n">
        <v>358.269</v>
      </c>
      <c r="F199" s="148" t="s">
        <v>25</v>
      </c>
      <c r="G199" s="116"/>
      <c r="H199" s="102" t="s">
        <v>426</v>
      </c>
      <c r="I199" s="116"/>
    </row>
    <row r="200" s="145" customFormat="true" ht="39.95" hidden="false" customHeight="true" outlineLevel="0" collapsed="false">
      <c r="A200" s="162" t="s">
        <v>437</v>
      </c>
      <c r="B200" s="104" t="s">
        <v>732</v>
      </c>
      <c r="C200" s="99" t="s">
        <v>725</v>
      </c>
      <c r="D200" s="150" t="s">
        <v>440</v>
      </c>
      <c r="E200" s="152" t="n">
        <v>204.043</v>
      </c>
      <c r="F200" s="148" t="s">
        <v>25</v>
      </c>
      <c r="G200" s="116"/>
      <c r="H200" s="102" t="s">
        <v>426</v>
      </c>
      <c r="I200" s="116"/>
    </row>
    <row r="201" s="145" customFormat="true" ht="39.95" hidden="false" customHeight="true" outlineLevel="0" collapsed="false">
      <c r="A201" s="162" t="s">
        <v>437</v>
      </c>
      <c r="B201" s="104" t="s">
        <v>733</v>
      </c>
      <c r="C201" s="99" t="s">
        <v>725</v>
      </c>
      <c r="D201" s="150" t="s">
        <v>440</v>
      </c>
      <c r="E201" s="152" t="n">
        <v>189.249</v>
      </c>
      <c r="F201" s="148" t="s">
        <v>25</v>
      </c>
      <c r="G201" s="116"/>
      <c r="H201" s="102" t="s">
        <v>426</v>
      </c>
      <c r="I201" s="116"/>
    </row>
    <row r="202" s="145" customFormat="true" ht="39.95" hidden="false" customHeight="true" outlineLevel="0" collapsed="false">
      <c r="A202" s="162" t="s">
        <v>437</v>
      </c>
      <c r="B202" s="163" t="s">
        <v>734</v>
      </c>
      <c r="C202" s="99" t="s">
        <v>725</v>
      </c>
      <c r="D202" s="150" t="s">
        <v>440</v>
      </c>
      <c r="E202" s="152" t="n">
        <v>307.725</v>
      </c>
      <c r="F202" s="148" t="s">
        <v>25</v>
      </c>
      <c r="G202" s="116"/>
      <c r="H202" s="102" t="s">
        <v>426</v>
      </c>
      <c r="I202" s="116"/>
    </row>
    <row r="203" s="145" customFormat="true" ht="39.95" hidden="false" customHeight="true" outlineLevel="0" collapsed="false">
      <c r="A203" s="162" t="s">
        <v>437</v>
      </c>
      <c r="B203" s="104" t="s">
        <v>735</v>
      </c>
      <c r="C203" s="99" t="s">
        <v>725</v>
      </c>
      <c r="D203" s="150" t="s">
        <v>440</v>
      </c>
      <c r="E203" s="152" t="n">
        <v>217.688</v>
      </c>
      <c r="F203" s="148" t="s">
        <v>25</v>
      </c>
      <c r="G203" s="116"/>
      <c r="H203" s="102" t="s">
        <v>426</v>
      </c>
      <c r="I203" s="116"/>
    </row>
    <row r="204" s="145" customFormat="true" ht="39.95" hidden="false" customHeight="true" outlineLevel="0" collapsed="false">
      <c r="A204" s="162" t="s">
        <v>437</v>
      </c>
      <c r="B204" s="104" t="s">
        <v>736</v>
      </c>
      <c r="C204" s="99" t="s">
        <v>725</v>
      </c>
      <c r="D204" s="150" t="s">
        <v>440</v>
      </c>
      <c r="E204" s="152" t="n">
        <v>334.305</v>
      </c>
      <c r="F204" s="148" t="s">
        <v>25</v>
      </c>
      <c r="G204" s="116"/>
      <c r="H204" s="102" t="s">
        <v>426</v>
      </c>
      <c r="I204" s="116"/>
    </row>
    <row r="205" s="145" customFormat="true" ht="39.95" hidden="false" customHeight="true" outlineLevel="0" collapsed="false">
      <c r="A205" s="162"/>
      <c r="B205" s="163"/>
      <c r="C205" s="99" t="s">
        <v>737</v>
      </c>
      <c r="D205" s="150"/>
      <c r="E205" s="152" t="n">
        <f aca="false">SUM(E193:E204)</f>
        <v>3160.945</v>
      </c>
      <c r="F205" s="147"/>
      <c r="G205" s="116"/>
      <c r="H205" s="102"/>
      <c r="I205" s="116"/>
    </row>
    <row r="206" s="145" customFormat="true" ht="39.95" hidden="false" customHeight="true" outlineLevel="0" collapsed="false">
      <c r="A206" s="162" t="s">
        <v>437</v>
      </c>
      <c r="B206" s="104" t="s">
        <v>738</v>
      </c>
      <c r="C206" s="99" t="s">
        <v>739</v>
      </c>
      <c r="D206" s="150" t="s">
        <v>440</v>
      </c>
      <c r="E206" s="152" t="n">
        <v>247.526</v>
      </c>
      <c r="F206" s="148" t="s">
        <v>25</v>
      </c>
      <c r="G206" s="116"/>
      <c r="H206" s="102" t="s">
        <v>426</v>
      </c>
      <c r="I206" s="116"/>
    </row>
    <row r="207" s="145" customFormat="true" ht="39.95" hidden="false" customHeight="true" outlineLevel="0" collapsed="false">
      <c r="A207" s="162" t="s">
        <v>437</v>
      </c>
      <c r="B207" s="163" t="s">
        <v>740</v>
      </c>
      <c r="C207" s="99" t="s">
        <v>741</v>
      </c>
      <c r="D207" s="150" t="s">
        <v>440</v>
      </c>
      <c r="E207" s="152" t="n">
        <v>164.975</v>
      </c>
      <c r="F207" s="148" t="s">
        <v>25</v>
      </c>
      <c r="G207" s="116"/>
      <c r="H207" s="102" t="s">
        <v>426</v>
      </c>
      <c r="I207" s="116"/>
    </row>
    <row r="208" s="145" customFormat="true" ht="39.95" hidden="false" customHeight="true" outlineLevel="0" collapsed="false">
      <c r="A208" s="158" t="s">
        <v>454</v>
      </c>
      <c r="B208" s="113" t="s">
        <v>722</v>
      </c>
      <c r="C208" s="113" t="s">
        <v>742</v>
      </c>
      <c r="D208" s="159" t="s">
        <v>423</v>
      </c>
      <c r="E208" s="160" t="n">
        <v>75</v>
      </c>
      <c r="F208" s="161" t="s">
        <v>25</v>
      </c>
      <c r="G208" s="115"/>
      <c r="H208" s="97" t="s">
        <v>426</v>
      </c>
      <c r="I208" s="115"/>
    </row>
    <row r="209" s="145" customFormat="true" ht="39.95" hidden="false" customHeight="true" outlineLevel="0" collapsed="false">
      <c r="A209" s="156" t="s">
        <v>448</v>
      </c>
      <c r="B209" s="112" t="s">
        <v>743</v>
      </c>
      <c r="C209" s="112" t="s">
        <v>744</v>
      </c>
      <c r="D209" s="148" t="s">
        <v>451</v>
      </c>
      <c r="E209" s="149" t="n">
        <v>250</v>
      </c>
      <c r="F209" s="148" t="s">
        <v>25</v>
      </c>
      <c r="G209" s="116"/>
      <c r="H209" s="116"/>
      <c r="I209" s="102" t="s">
        <v>426</v>
      </c>
    </row>
    <row r="210" s="145" customFormat="true" ht="39.95" hidden="false" customHeight="true" outlineLevel="0" collapsed="false">
      <c r="A210" s="162" t="s">
        <v>437</v>
      </c>
      <c r="B210" s="104" t="s">
        <v>745</v>
      </c>
      <c r="C210" s="99" t="s">
        <v>746</v>
      </c>
      <c r="D210" s="150" t="s">
        <v>440</v>
      </c>
      <c r="E210" s="152" t="n">
        <v>287.469</v>
      </c>
      <c r="F210" s="148" t="s">
        <v>25</v>
      </c>
      <c r="G210" s="116"/>
      <c r="H210" s="102" t="s">
        <v>426</v>
      </c>
      <c r="I210" s="116"/>
    </row>
    <row r="211" s="145" customFormat="true" ht="39.95" hidden="false" customHeight="true" outlineLevel="0" collapsed="false">
      <c r="A211" s="162" t="s">
        <v>437</v>
      </c>
      <c r="B211" s="104" t="s">
        <v>747</v>
      </c>
      <c r="C211" s="99" t="s">
        <v>748</v>
      </c>
      <c r="D211" s="150" t="s">
        <v>440</v>
      </c>
      <c r="E211" s="152" t="n">
        <v>249.462</v>
      </c>
      <c r="F211" s="148" t="s">
        <v>25</v>
      </c>
      <c r="G211" s="116"/>
      <c r="H211" s="102" t="s">
        <v>426</v>
      </c>
      <c r="I211" s="116"/>
    </row>
    <row r="212" s="145" customFormat="true" ht="39.95" hidden="false" customHeight="true" outlineLevel="0" collapsed="false">
      <c r="A212" s="153" t="s">
        <v>421</v>
      </c>
      <c r="B212" s="91" t="s">
        <v>749</v>
      </c>
      <c r="C212" s="91" t="s">
        <v>750</v>
      </c>
      <c r="D212" s="148" t="s">
        <v>423</v>
      </c>
      <c r="E212" s="141" t="n">
        <v>40</v>
      </c>
      <c r="F212" s="148" t="s">
        <v>424</v>
      </c>
      <c r="G212" s="91" t="s">
        <v>425</v>
      </c>
      <c r="H212" s="95"/>
      <c r="I212" s="95" t="s">
        <v>426</v>
      </c>
    </row>
    <row r="213" s="145" customFormat="true" ht="39.95" hidden="false" customHeight="true" outlineLevel="0" collapsed="false">
      <c r="A213" s="153" t="s">
        <v>421</v>
      </c>
      <c r="B213" s="104" t="s">
        <v>751</v>
      </c>
      <c r="C213" s="91" t="s">
        <v>752</v>
      </c>
      <c r="D213" s="148" t="s">
        <v>423</v>
      </c>
      <c r="E213" s="141" t="n">
        <v>20</v>
      </c>
      <c r="F213" s="148" t="s">
        <v>424</v>
      </c>
      <c r="G213" s="91" t="s">
        <v>425</v>
      </c>
      <c r="H213" s="95"/>
      <c r="I213" s="95" t="s">
        <v>426</v>
      </c>
    </row>
    <row r="214" s="145" customFormat="true" ht="39.95" hidden="false" customHeight="true" outlineLevel="0" collapsed="false">
      <c r="A214" s="156" t="s">
        <v>448</v>
      </c>
      <c r="B214" s="112" t="s">
        <v>753</v>
      </c>
      <c r="C214" s="112" t="s">
        <v>754</v>
      </c>
      <c r="D214" s="148" t="s">
        <v>451</v>
      </c>
      <c r="E214" s="149" t="n">
        <v>295</v>
      </c>
      <c r="F214" s="148" t="s">
        <v>25</v>
      </c>
      <c r="G214" s="116"/>
      <c r="H214" s="116"/>
      <c r="I214" s="102" t="s">
        <v>426</v>
      </c>
    </row>
    <row r="215" s="145" customFormat="true" ht="39.95" hidden="false" customHeight="true" outlineLevel="0" collapsed="false">
      <c r="A215" s="153" t="s">
        <v>441</v>
      </c>
      <c r="B215" s="91" t="s">
        <v>442</v>
      </c>
      <c r="C215" s="91" t="s">
        <v>150</v>
      </c>
      <c r="D215" s="148" t="s">
        <v>432</v>
      </c>
      <c r="E215" s="141" t="n">
        <v>30</v>
      </c>
      <c r="F215" s="148" t="s">
        <v>25</v>
      </c>
      <c r="G215" s="92"/>
      <c r="H215" s="97" t="s">
        <v>426</v>
      </c>
      <c r="I215" s="96"/>
    </row>
    <row r="216" s="145" customFormat="true" ht="39.95" hidden="false" customHeight="true" outlineLevel="0" collapsed="false">
      <c r="A216" s="156" t="s">
        <v>448</v>
      </c>
      <c r="B216" s="112" t="s">
        <v>755</v>
      </c>
      <c r="C216" s="112" t="s">
        <v>756</v>
      </c>
      <c r="D216" s="148" t="s">
        <v>451</v>
      </c>
      <c r="E216" s="149" t="n">
        <v>300</v>
      </c>
      <c r="F216" s="148" t="s">
        <v>25</v>
      </c>
      <c r="G216" s="116"/>
      <c r="H216" s="116"/>
      <c r="I216" s="102" t="s">
        <v>426</v>
      </c>
    </row>
    <row r="217" s="145" customFormat="true" ht="39.95" hidden="false" customHeight="true" outlineLevel="0" collapsed="false">
      <c r="A217" s="156" t="s">
        <v>448</v>
      </c>
      <c r="B217" s="112" t="s">
        <v>757</v>
      </c>
      <c r="C217" s="112" t="s">
        <v>758</v>
      </c>
      <c r="D217" s="148" t="s">
        <v>451</v>
      </c>
      <c r="E217" s="149" t="n">
        <v>400</v>
      </c>
      <c r="F217" s="148" t="s">
        <v>25</v>
      </c>
      <c r="G217" s="116"/>
      <c r="H217" s="116"/>
      <c r="I217" s="102" t="s">
        <v>426</v>
      </c>
    </row>
    <row r="218" s="145" customFormat="true" ht="39.95" hidden="false" customHeight="true" outlineLevel="0" collapsed="false">
      <c r="A218" s="158" t="s">
        <v>759</v>
      </c>
      <c r="B218" s="108" t="s">
        <v>760</v>
      </c>
      <c r="C218" s="109" t="s">
        <v>761</v>
      </c>
      <c r="D218" s="148" t="s">
        <v>510</v>
      </c>
      <c r="E218" s="149" t="n">
        <v>1220</v>
      </c>
      <c r="F218" s="161" t="s">
        <v>25</v>
      </c>
      <c r="G218" s="111"/>
      <c r="H218" s="97" t="s">
        <v>426</v>
      </c>
      <c r="I218" s="115"/>
    </row>
    <row r="219" s="145" customFormat="true" ht="39.95" hidden="false" customHeight="true" outlineLevel="0" collapsed="false">
      <c r="A219" s="156" t="s">
        <v>448</v>
      </c>
      <c r="B219" s="112" t="s">
        <v>762</v>
      </c>
      <c r="C219" s="112" t="s">
        <v>763</v>
      </c>
      <c r="D219" s="148" t="s">
        <v>451</v>
      </c>
      <c r="E219" s="149" t="n">
        <v>100</v>
      </c>
      <c r="F219" s="148" t="s">
        <v>25</v>
      </c>
      <c r="G219" s="116"/>
      <c r="H219" s="116"/>
      <c r="I219" s="102" t="s">
        <v>426</v>
      </c>
    </row>
    <row r="220" s="145" customFormat="true" ht="39.95" hidden="false" customHeight="true" outlineLevel="0" collapsed="false">
      <c r="A220" s="156" t="s">
        <v>448</v>
      </c>
      <c r="B220" s="112" t="s">
        <v>764</v>
      </c>
      <c r="C220" s="112" t="s">
        <v>765</v>
      </c>
      <c r="D220" s="148" t="s">
        <v>451</v>
      </c>
      <c r="E220" s="149" t="n">
        <v>300</v>
      </c>
      <c r="F220" s="148" t="s">
        <v>25</v>
      </c>
      <c r="G220" s="116"/>
      <c r="H220" s="116"/>
      <c r="I220" s="102" t="s">
        <v>426</v>
      </c>
    </row>
    <row r="221" s="145" customFormat="true" ht="39.95" hidden="false" customHeight="true" outlineLevel="0" collapsed="false">
      <c r="A221" s="158" t="s">
        <v>499</v>
      </c>
      <c r="B221" s="108" t="s">
        <v>500</v>
      </c>
      <c r="C221" s="109" t="s">
        <v>766</v>
      </c>
      <c r="D221" s="148" t="s">
        <v>423</v>
      </c>
      <c r="E221" s="149" t="n">
        <v>27</v>
      </c>
      <c r="F221" s="161" t="s">
        <v>25</v>
      </c>
      <c r="G221" s="111"/>
      <c r="H221" s="97" t="s">
        <v>426</v>
      </c>
      <c r="I221" s="115"/>
    </row>
    <row r="222" s="145" customFormat="true" ht="39.95" hidden="false" customHeight="true" outlineLevel="0" collapsed="false">
      <c r="A222" s="153" t="s">
        <v>421</v>
      </c>
      <c r="B222" s="92" t="s">
        <v>767</v>
      </c>
      <c r="C222" s="91" t="s">
        <v>768</v>
      </c>
      <c r="D222" s="148" t="s">
        <v>423</v>
      </c>
      <c r="E222" s="141" t="n">
        <v>40</v>
      </c>
      <c r="F222" s="148" t="s">
        <v>424</v>
      </c>
      <c r="G222" s="91" t="s">
        <v>425</v>
      </c>
      <c r="H222" s="96"/>
      <c r="I222" s="96" t="s">
        <v>426</v>
      </c>
    </row>
    <row r="223" customFormat="false" ht="19.5" hidden="false" customHeight="true" outlineLevel="0" collapsed="false">
      <c r="A223" s="164" t="s">
        <v>769</v>
      </c>
      <c r="B223" s="164"/>
      <c r="C223" s="164"/>
      <c r="D223" s="164"/>
      <c r="E223" s="165" t="n">
        <v>20532</v>
      </c>
      <c r="F223" s="166"/>
      <c r="G223" s="166"/>
      <c r="H223" s="166"/>
      <c r="I223" s="166"/>
    </row>
    <row r="224" customFormat="false" ht="19.5" hidden="false" customHeight="false" outlineLevel="0" collapsed="false">
      <c r="A224" s="167" t="s">
        <v>770</v>
      </c>
      <c r="B224" s="168"/>
      <c r="C224" s="168"/>
      <c r="D224" s="169"/>
      <c r="E224" s="170"/>
      <c r="F224" s="171"/>
      <c r="G224" s="172"/>
      <c r="H224" s="171"/>
      <c r="I224" s="171"/>
    </row>
    <row r="225" customFormat="false" ht="19.5" hidden="false" customHeight="false" outlineLevel="0" collapsed="false">
      <c r="A225" s="173" t="s">
        <v>771</v>
      </c>
      <c r="B225" s="174"/>
      <c r="C225" s="174"/>
      <c r="D225" s="175"/>
      <c r="E225" s="176"/>
      <c r="F225" s="177"/>
      <c r="G225" s="178"/>
      <c r="H225" s="177"/>
      <c r="I225" s="177"/>
    </row>
    <row r="226" customFormat="false" ht="19.5" hidden="false" customHeight="false" outlineLevel="0" collapsed="false">
      <c r="A226" s="179" t="s">
        <v>772</v>
      </c>
      <c r="B226" s="180"/>
      <c r="C226" s="180"/>
      <c r="D226" s="181"/>
      <c r="E226" s="182"/>
      <c r="F226" s="181"/>
      <c r="G226" s="180"/>
      <c r="H226" s="181"/>
      <c r="I226" s="181"/>
    </row>
    <row r="227" customFormat="false" ht="19.5" hidden="false" customHeight="false" outlineLevel="0" collapsed="false">
      <c r="A227" s="183" t="s">
        <v>773</v>
      </c>
      <c r="B227" s="90"/>
      <c r="C227" s="90"/>
      <c r="D227" s="184"/>
      <c r="F227" s="185"/>
      <c r="G227" s="125"/>
      <c r="H227" s="185"/>
      <c r="I227" s="185"/>
    </row>
    <row r="228" customFormat="false" ht="19.5" hidden="false" customHeight="true" outlineLevel="0" collapsed="false">
      <c r="A228" s="126" t="s">
        <v>774</v>
      </c>
      <c r="B228" s="126"/>
      <c r="C228" s="126"/>
      <c r="D228" s="126"/>
      <c r="E228" s="126"/>
      <c r="F228" s="126"/>
      <c r="G228" s="126"/>
      <c r="H228" s="186"/>
      <c r="I228" s="186"/>
    </row>
    <row r="229" customFormat="false" ht="19.5" hidden="false" customHeight="true" outlineLevel="0" collapsed="false">
      <c r="A229" s="187" t="s">
        <v>775</v>
      </c>
      <c r="B229" s="187"/>
      <c r="C229" s="187"/>
      <c r="D229" s="187"/>
      <c r="E229" s="187"/>
      <c r="F229" s="187"/>
      <c r="G229" s="187"/>
      <c r="H229" s="186"/>
      <c r="I229" s="186"/>
    </row>
    <row r="230" customFormat="false" ht="19.5" hidden="false" customHeight="true" outlineLevel="0" collapsed="false">
      <c r="A230" s="126" t="s">
        <v>776</v>
      </c>
      <c r="B230" s="126"/>
      <c r="C230" s="126"/>
      <c r="D230" s="126"/>
      <c r="E230" s="126"/>
      <c r="F230" s="126"/>
      <c r="G230" s="126"/>
      <c r="H230" s="186"/>
      <c r="I230" s="186"/>
    </row>
    <row r="231" customFormat="false" ht="16.5" hidden="false" customHeight="false" outlineLevel="0" collapsed="false">
      <c r="A231" s="188" t="s">
        <v>382</v>
      </c>
      <c r="B231" s="118"/>
      <c r="C231" s="188" t="s">
        <v>777</v>
      </c>
      <c r="D231" s="189"/>
      <c r="E231" s="190"/>
      <c r="F231" s="191" t="s">
        <v>778</v>
      </c>
      <c r="G231" s="119"/>
      <c r="H231" s="191"/>
      <c r="I231" s="192"/>
    </row>
  </sheetData>
  <mergeCells count="15">
    <mergeCell ref="A1:I1"/>
    <mergeCell ref="A2:I2"/>
    <mergeCell ref="C3:D3"/>
    <mergeCell ref="A4:A5"/>
    <mergeCell ref="B4:B5"/>
    <mergeCell ref="C4:C5"/>
    <mergeCell ref="D4:D5"/>
    <mergeCell ref="E4:E5"/>
    <mergeCell ref="F4:F5"/>
    <mergeCell ref="G4:G5"/>
    <mergeCell ref="H4:I4"/>
    <mergeCell ref="A223:D223"/>
    <mergeCell ref="A228:G228"/>
    <mergeCell ref="A229:G229"/>
    <mergeCell ref="A230:G230"/>
  </mergeCells>
  <printOptions headings="false" gridLines="false" gridLinesSet="true" horizontalCentered="true" verticalCentered="false"/>
  <pageMargins left="0.157638888888889" right="0.157638888888889"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amp;"新細明體,Regular"&amp;12第 &amp;P 頁，共 &amp;N 頁</oddFooter>
  </headerFooter>
  <rowBreaks count="2" manualBreakCount="2">
    <brk id="15" man="true" max="16383" min="0"/>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27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C899" activeCellId="0" sqref="C899"/>
    </sheetView>
  </sheetViews>
  <sheetFormatPr defaultColWidth="10.94921875" defaultRowHeight="16.5" zeroHeight="false" outlineLevelRow="0" outlineLevelCol="0"/>
  <cols>
    <col collapsed="false" customWidth="true" hidden="false" outlineLevel="0" max="1" min="1" style="193" width="19.59"/>
    <col collapsed="false" customWidth="true" hidden="false" outlineLevel="0" max="2" min="2" style="193" width="47.2"/>
    <col collapsed="false" customWidth="true" hidden="false" outlineLevel="0" max="3" min="3" style="193" width="25.45"/>
    <col collapsed="false" customWidth="true" hidden="false" outlineLevel="0" max="4" min="4" style="194" width="17.12"/>
    <col collapsed="false" customWidth="true" hidden="false" outlineLevel="0" max="5" min="5" style="195" width="20.05"/>
    <col collapsed="false" customWidth="true" hidden="false" outlineLevel="0" max="6" min="6" style="194" width="14.19"/>
    <col collapsed="false" customWidth="true" hidden="false" outlineLevel="0" max="7" min="7" style="194" width="22.67"/>
    <col collapsed="false" customWidth="true" hidden="false" outlineLevel="0" max="9" min="8" style="194" width="14.03"/>
    <col collapsed="false" customWidth="true" hidden="false" outlineLevel="0" max="10" min="10" style="193" width="14.49"/>
    <col collapsed="false" customWidth="false" hidden="false" outlineLevel="0" max="257" min="11" style="193" width="10.95"/>
  </cols>
  <sheetData>
    <row r="1" customFormat="false" ht="31.9" hidden="false" customHeight="true" outlineLevel="0" collapsed="false">
      <c r="A1" s="196" t="s">
        <v>410</v>
      </c>
      <c r="B1" s="196"/>
      <c r="C1" s="196"/>
      <c r="D1" s="196"/>
      <c r="E1" s="196"/>
      <c r="F1" s="196"/>
      <c r="G1" s="196"/>
      <c r="H1" s="196"/>
      <c r="I1" s="196"/>
    </row>
    <row r="2" customFormat="false" ht="24.6" hidden="false" customHeight="true" outlineLevel="0" collapsed="false">
      <c r="A2" s="196" t="s">
        <v>779</v>
      </c>
      <c r="B2" s="196"/>
      <c r="C2" s="196"/>
      <c r="D2" s="196"/>
      <c r="E2" s="196"/>
      <c r="F2" s="196"/>
      <c r="G2" s="196"/>
      <c r="H2" s="196"/>
      <c r="I2" s="196"/>
    </row>
    <row r="3" customFormat="false" ht="19.9" hidden="false" customHeight="true" outlineLevel="0" collapsed="false">
      <c r="A3" s="197" t="s">
        <v>412</v>
      </c>
      <c r="B3" s="198"/>
      <c r="C3" s="199" t="s">
        <v>413</v>
      </c>
      <c r="D3" s="199"/>
      <c r="E3" s="200"/>
      <c r="F3" s="198"/>
      <c r="G3" s="198"/>
      <c r="H3" s="198"/>
      <c r="I3" s="201" t="s">
        <v>414</v>
      </c>
    </row>
    <row r="4" s="206" customFormat="true" ht="45.75" hidden="false" customHeight="true" outlineLevel="0" collapsed="false">
      <c r="A4" s="202" t="s">
        <v>415</v>
      </c>
      <c r="B4" s="203" t="s">
        <v>5</v>
      </c>
      <c r="C4" s="203" t="s">
        <v>416</v>
      </c>
      <c r="D4" s="204" t="s">
        <v>417</v>
      </c>
      <c r="E4" s="205" t="s">
        <v>418</v>
      </c>
      <c r="F4" s="204" t="s">
        <v>11</v>
      </c>
      <c r="G4" s="204" t="s">
        <v>419</v>
      </c>
      <c r="H4" s="204" t="s">
        <v>420</v>
      </c>
      <c r="I4" s="204"/>
    </row>
    <row r="5" s="206" customFormat="true" ht="73.15" hidden="false" customHeight="true" outlineLevel="0" collapsed="false">
      <c r="A5" s="202"/>
      <c r="B5" s="203"/>
      <c r="C5" s="203"/>
      <c r="D5" s="204"/>
      <c r="E5" s="205"/>
      <c r="F5" s="204"/>
      <c r="G5" s="204"/>
      <c r="H5" s="204" t="s">
        <v>19</v>
      </c>
      <c r="I5" s="204" t="s">
        <v>20</v>
      </c>
    </row>
    <row r="6" s="210" customFormat="true" ht="41.25" hidden="false" customHeight="true" outlineLevel="0" collapsed="false">
      <c r="A6" s="207" t="s">
        <v>780</v>
      </c>
      <c r="B6" s="207" t="s">
        <v>781</v>
      </c>
      <c r="C6" s="207" t="s">
        <v>782</v>
      </c>
      <c r="D6" s="100" t="s">
        <v>783</v>
      </c>
      <c r="E6" s="114" t="n">
        <v>20</v>
      </c>
      <c r="F6" s="208" t="s">
        <v>25</v>
      </c>
      <c r="G6" s="208"/>
      <c r="H6" s="209"/>
      <c r="I6" s="209" t="s">
        <v>426</v>
      </c>
    </row>
    <row r="7" s="210" customFormat="true" ht="41.25" hidden="false" customHeight="true" outlineLevel="0" collapsed="false">
      <c r="A7" s="207" t="s">
        <v>784</v>
      </c>
      <c r="B7" s="211" t="s">
        <v>785</v>
      </c>
      <c r="C7" s="207" t="s">
        <v>786</v>
      </c>
      <c r="D7" s="100" t="s">
        <v>432</v>
      </c>
      <c r="E7" s="114" t="n">
        <v>60</v>
      </c>
      <c r="F7" s="208" t="s">
        <v>25</v>
      </c>
      <c r="G7" s="208"/>
      <c r="H7" s="212" t="s">
        <v>426</v>
      </c>
      <c r="I7" s="209"/>
    </row>
    <row r="8" s="206" customFormat="true" ht="41.25" hidden="false" customHeight="true" outlineLevel="0" collapsed="false">
      <c r="A8" s="207" t="s">
        <v>421</v>
      </c>
      <c r="B8" s="207" t="s">
        <v>787</v>
      </c>
      <c r="C8" s="207" t="s">
        <v>788</v>
      </c>
      <c r="D8" s="100" t="s">
        <v>423</v>
      </c>
      <c r="E8" s="213" t="n">
        <v>600</v>
      </c>
      <c r="F8" s="208" t="s">
        <v>424</v>
      </c>
      <c r="G8" s="208" t="s">
        <v>425</v>
      </c>
      <c r="H8" s="208"/>
      <c r="I8" s="214" t="s">
        <v>426</v>
      </c>
    </row>
    <row r="9" s="206" customFormat="true" ht="41.25" hidden="false" customHeight="true" outlineLevel="0" collapsed="false">
      <c r="A9" s="207" t="s">
        <v>421</v>
      </c>
      <c r="B9" s="207" t="s">
        <v>789</v>
      </c>
      <c r="C9" s="207" t="s">
        <v>788</v>
      </c>
      <c r="D9" s="100" t="s">
        <v>423</v>
      </c>
      <c r="E9" s="213" t="n">
        <v>200</v>
      </c>
      <c r="F9" s="208" t="s">
        <v>424</v>
      </c>
      <c r="G9" s="208" t="s">
        <v>425</v>
      </c>
      <c r="H9" s="214" t="s">
        <v>426</v>
      </c>
      <c r="I9" s="214"/>
    </row>
    <row r="10" s="206" customFormat="true" ht="41.25" hidden="false" customHeight="true" outlineLevel="0" collapsed="false">
      <c r="A10" s="207" t="s">
        <v>421</v>
      </c>
      <c r="B10" s="207" t="s">
        <v>790</v>
      </c>
      <c r="C10" s="207" t="s">
        <v>788</v>
      </c>
      <c r="D10" s="100" t="s">
        <v>423</v>
      </c>
      <c r="E10" s="213" t="n">
        <v>200</v>
      </c>
      <c r="F10" s="208" t="s">
        <v>424</v>
      </c>
      <c r="G10" s="208" t="s">
        <v>425</v>
      </c>
      <c r="H10" s="214"/>
      <c r="I10" s="214" t="s">
        <v>426</v>
      </c>
    </row>
    <row r="11" s="210" customFormat="true" ht="41.25" hidden="false" customHeight="true" outlineLevel="0" collapsed="false">
      <c r="A11" s="207" t="s">
        <v>441</v>
      </c>
      <c r="B11" s="207" t="s">
        <v>442</v>
      </c>
      <c r="C11" s="207" t="s">
        <v>788</v>
      </c>
      <c r="D11" s="100" t="s">
        <v>432</v>
      </c>
      <c r="E11" s="114" t="n">
        <v>10</v>
      </c>
      <c r="F11" s="208" t="s">
        <v>25</v>
      </c>
      <c r="G11" s="214"/>
      <c r="H11" s="212" t="s">
        <v>426</v>
      </c>
      <c r="I11" s="209"/>
    </row>
    <row r="12" s="210" customFormat="true" ht="41.25" hidden="false" customHeight="true" outlineLevel="0" collapsed="false">
      <c r="A12" s="207" t="s">
        <v>791</v>
      </c>
      <c r="B12" s="207" t="s">
        <v>792</v>
      </c>
      <c r="C12" s="207" t="s">
        <v>788</v>
      </c>
      <c r="D12" s="100" t="s">
        <v>783</v>
      </c>
      <c r="E12" s="114" t="n">
        <v>120</v>
      </c>
      <c r="F12" s="208" t="s">
        <v>25</v>
      </c>
      <c r="G12" s="214"/>
      <c r="H12" s="209"/>
      <c r="I12" s="209" t="s">
        <v>426</v>
      </c>
    </row>
    <row r="13" s="210" customFormat="true" ht="41.25" hidden="false" customHeight="true" outlineLevel="0" collapsed="false">
      <c r="A13" s="211"/>
      <c r="B13" s="211"/>
      <c r="C13" s="207" t="s">
        <v>793</v>
      </c>
      <c r="D13" s="116"/>
      <c r="E13" s="114" t="n">
        <f aca="false">SUM(E8:E12)</f>
        <v>1130</v>
      </c>
      <c r="F13" s="214"/>
      <c r="G13" s="214"/>
      <c r="H13" s="209"/>
      <c r="I13" s="209"/>
    </row>
    <row r="14" s="210" customFormat="true" ht="41.25" hidden="false" customHeight="true" outlineLevel="0" collapsed="false">
      <c r="A14" s="207" t="s">
        <v>794</v>
      </c>
      <c r="B14" s="211" t="s">
        <v>795</v>
      </c>
      <c r="C14" s="207" t="s">
        <v>796</v>
      </c>
      <c r="D14" s="100" t="s">
        <v>797</v>
      </c>
      <c r="E14" s="114" t="n">
        <v>252</v>
      </c>
      <c r="F14" s="208" t="s">
        <v>25</v>
      </c>
      <c r="G14" s="214"/>
      <c r="H14" s="212"/>
      <c r="I14" s="212" t="s">
        <v>426</v>
      </c>
    </row>
    <row r="15" s="210" customFormat="true" ht="41.25" hidden="false" customHeight="true" outlineLevel="0" collapsed="false">
      <c r="A15" s="207" t="s">
        <v>705</v>
      </c>
      <c r="B15" s="211" t="s">
        <v>798</v>
      </c>
      <c r="C15" s="207" t="s">
        <v>799</v>
      </c>
      <c r="D15" s="100" t="s">
        <v>432</v>
      </c>
      <c r="E15" s="114" t="n">
        <v>10</v>
      </c>
      <c r="F15" s="208" t="s">
        <v>25</v>
      </c>
      <c r="G15" s="214"/>
      <c r="H15" s="212" t="s">
        <v>426</v>
      </c>
      <c r="I15" s="209"/>
    </row>
    <row r="16" s="206" customFormat="true" ht="41.25" hidden="false" customHeight="true" outlineLevel="0" collapsed="false">
      <c r="A16" s="98" t="s">
        <v>448</v>
      </c>
      <c r="B16" s="215" t="s">
        <v>800</v>
      </c>
      <c r="C16" s="216" t="s">
        <v>801</v>
      </c>
      <c r="D16" s="135" t="s">
        <v>451</v>
      </c>
      <c r="E16" s="217" t="n">
        <v>700</v>
      </c>
      <c r="F16" s="100" t="s">
        <v>25</v>
      </c>
      <c r="G16" s="115"/>
      <c r="H16" s="115"/>
      <c r="I16" s="212" t="s">
        <v>426</v>
      </c>
    </row>
    <row r="17" s="210" customFormat="true" ht="41.25" hidden="false" customHeight="true" outlineLevel="0" collapsed="false">
      <c r="A17" s="207" t="s">
        <v>802</v>
      </c>
      <c r="B17" s="207" t="s">
        <v>781</v>
      </c>
      <c r="C17" s="207" t="s">
        <v>803</v>
      </c>
      <c r="D17" s="100" t="s">
        <v>783</v>
      </c>
      <c r="E17" s="114" t="n">
        <v>20</v>
      </c>
      <c r="F17" s="208" t="s">
        <v>25</v>
      </c>
      <c r="G17" s="214"/>
      <c r="H17" s="209"/>
      <c r="I17" s="209" t="s">
        <v>426</v>
      </c>
    </row>
    <row r="18" s="210" customFormat="true" ht="41.25" hidden="false" customHeight="true" outlineLevel="0" collapsed="false">
      <c r="A18" s="207" t="s">
        <v>791</v>
      </c>
      <c r="B18" s="207" t="s">
        <v>792</v>
      </c>
      <c r="C18" s="207" t="s">
        <v>803</v>
      </c>
      <c r="D18" s="100" t="s">
        <v>783</v>
      </c>
      <c r="E18" s="114" t="n">
        <v>120</v>
      </c>
      <c r="F18" s="208" t="s">
        <v>25</v>
      </c>
      <c r="G18" s="214"/>
      <c r="H18" s="209"/>
      <c r="I18" s="209" t="s">
        <v>426</v>
      </c>
    </row>
    <row r="19" s="210" customFormat="true" ht="41.25" hidden="false" customHeight="true" outlineLevel="0" collapsed="false">
      <c r="A19" s="211"/>
      <c r="B19" s="211"/>
      <c r="C19" s="207" t="s">
        <v>804</v>
      </c>
      <c r="D19" s="116"/>
      <c r="E19" s="114" t="n">
        <f aca="false">SUM(E17:E18)</f>
        <v>140</v>
      </c>
      <c r="F19" s="214"/>
      <c r="G19" s="214"/>
      <c r="H19" s="209"/>
      <c r="I19" s="209"/>
    </row>
    <row r="20" s="206" customFormat="true" ht="41.25" hidden="false" customHeight="true" outlineLevel="0" collapsed="false">
      <c r="A20" s="218" t="s">
        <v>437</v>
      </c>
      <c r="B20" s="219" t="s">
        <v>805</v>
      </c>
      <c r="C20" s="220" t="s">
        <v>806</v>
      </c>
      <c r="D20" s="221" t="s">
        <v>440</v>
      </c>
      <c r="E20" s="217" t="n">
        <v>20</v>
      </c>
      <c r="F20" s="222" t="s">
        <v>25</v>
      </c>
      <c r="G20" s="116"/>
      <c r="H20" s="212" t="s">
        <v>426</v>
      </c>
      <c r="I20" s="116"/>
    </row>
    <row r="21" s="210" customFormat="true" ht="41.25" hidden="false" customHeight="true" outlineLevel="0" collapsed="false">
      <c r="A21" s="207" t="s">
        <v>705</v>
      </c>
      <c r="B21" s="207" t="s">
        <v>807</v>
      </c>
      <c r="C21" s="207" t="s">
        <v>808</v>
      </c>
      <c r="D21" s="100" t="s">
        <v>432</v>
      </c>
      <c r="E21" s="114" t="n">
        <v>10</v>
      </c>
      <c r="F21" s="208" t="s">
        <v>25</v>
      </c>
      <c r="G21" s="214"/>
      <c r="H21" s="212" t="s">
        <v>426</v>
      </c>
      <c r="I21" s="209"/>
    </row>
    <row r="22" s="206" customFormat="true" ht="41.25" hidden="false" customHeight="true" outlineLevel="0" collapsed="false">
      <c r="A22" s="223" t="s">
        <v>454</v>
      </c>
      <c r="B22" s="224" t="s">
        <v>809</v>
      </c>
      <c r="C22" s="224" t="s">
        <v>810</v>
      </c>
      <c r="D22" s="100" t="s">
        <v>423</v>
      </c>
      <c r="E22" s="225" t="n">
        <v>44.176</v>
      </c>
      <c r="F22" s="110" t="s">
        <v>25</v>
      </c>
      <c r="G22" s="116"/>
      <c r="H22" s="226" t="s">
        <v>426</v>
      </c>
      <c r="I22" s="116"/>
    </row>
    <row r="23" s="206" customFormat="true" ht="41.25" hidden="false" customHeight="true" outlineLevel="0" collapsed="false">
      <c r="A23" s="207" t="s">
        <v>421</v>
      </c>
      <c r="B23" s="211" t="s">
        <v>422</v>
      </c>
      <c r="C23" s="207" t="s">
        <v>158</v>
      </c>
      <c r="D23" s="100" t="s">
        <v>423</v>
      </c>
      <c r="E23" s="213" t="n">
        <v>4</v>
      </c>
      <c r="F23" s="208" t="s">
        <v>424</v>
      </c>
      <c r="G23" s="208" t="s">
        <v>425</v>
      </c>
      <c r="H23" s="214" t="s">
        <v>426</v>
      </c>
      <c r="I23" s="214"/>
    </row>
    <row r="24" s="206" customFormat="true" ht="41.25" hidden="false" customHeight="true" outlineLevel="0" collapsed="false">
      <c r="A24" s="207" t="s">
        <v>421</v>
      </c>
      <c r="B24" s="207" t="s">
        <v>811</v>
      </c>
      <c r="C24" s="207" t="s">
        <v>158</v>
      </c>
      <c r="D24" s="100" t="s">
        <v>423</v>
      </c>
      <c r="E24" s="213" t="n">
        <v>7</v>
      </c>
      <c r="F24" s="208" t="s">
        <v>424</v>
      </c>
      <c r="G24" s="208" t="s">
        <v>425</v>
      </c>
      <c r="H24" s="214" t="s">
        <v>426</v>
      </c>
      <c r="I24" s="214"/>
    </row>
    <row r="25" s="206" customFormat="true" ht="41.25" hidden="false" customHeight="true" outlineLevel="0" collapsed="false">
      <c r="A25" s="207" t="s">
        <v>421</v>
      </c>
      <c r="B25" s="207" t="s">
        <v>812</v>
      </c>
      <c r="C25" s="207" t="s">
        <v>158</v>
      </c>
      <c r="D25" s="100" t="s">
        <v>423</v>
      </c>
      <c r="E25" s="213" t="n">
        <v>3</v>
      </c>
      <c r="F25" s="208" t="s">
        <v>424</v>
      </c>
      <c r="G25" s="208" t="s">
        <v>425</v>
      </c>
      <c r="H25" s="214" t="s">
        <v>426</v>
      </c>
      <c r="I25" s="214"/>
    </row>
    <row r="26" s="206" customFormat="true" ht="41.25" hidden="false" customHeight="true" outlineLevel="0" collapsed="false">
      <c r="A26" s="215" t="s">
        <v>813</v>
      </c>
      <c r="B26" s="215" t="s">
        <v>814</v>
      </c>
      <c r="C26" s="215" t="s">
        <v>158</v>
      </c>
      <c r="D26" s="100" t="s">
        <v>436</v>
      </c>
      <c r="E26" s="227" t="n">
        <v>20</v>
      </c>
      <c r="F26" s="100" t="s">
        <v>25</v>
      </c>
      <c r="G26" s="116"/>
      <c r="H26" s="116" t="s">
        <v>426</v>
      </c>
      <c r="I26" s="123"/>
    </row>
    <row r="27" s="206" customFormat="true" ht="41.25" hidden="false" customHeight="true" outlineLevel="0" collapsed="false">
      <c r="A27" s="215"/>
      <c r="B27" s="215"/>
      <c r="C27" s="215" t="s">
        <v>815</v>
      </c>
      <c r="D27" s="116"/>
      <c r="E27" s="227" t="n">
        <f aca="false">SUM(E23:E26)</f>
        <v>34</v>
      </c>
      <c r="F27" s="116"/>
      <c r="G27" s="116"/>
      <c r="H27" s="116"/>
      <c r="I27" s="123"/>
    </row>
    <row r="28" s="206" customFormat="true" ht="41.25" hidden="false" customHeight="true" outlineLevel="0" collapsed="false">
      <c r="A28" s="98" t="s">
        <v>448</v>
      </c>
      <c r="B28" s="215" t="s">
        <v>816</v>
      </c>
      <c r="C28" s="215" t="s">
        <v>817</v>
      </c>
      <c r="D28" s="135" t="s">
        <v>451</v>
      </c>
      <c r="E28" s="217" t="n">
        <v>30</v>
      </c>
      <c r="F28" s="100" t="s">
        <v>25</v>
      </c>
      <c r="G28" s="115"/>
      <c r="H28" s="115"/>
      <c r="I28" s="212" t="s">
        <v>426</v>
      </c>
    </row>
    <row r="29" s="206" customFormat="true" ht="41.25" hidden="false" customHeight="true" outlineLevel="0" collapsed="false">
      <c r="A29" s="98" t="s">
        <v>448</v>
      </c>
      <c r="B29" s="215" t="s">
        <v>818</v>
      </c>
      <c r="C29" s="215" t="s">
        <v>819</v>
      </c>
      <c r="D29" s="135" t="s">
        <v>451</v>
      </c>
      <c r="E29" s="217" t="n">
        <v>600</v>
      </c>
      <c r="F29" s="100" t="s">
        <v>25</v>
      </c>
      <c r="G29" s="115"/>
      <c r="H29" s="115"/>
      <c r="I29" s="212" t="s">
        <v>426</v>
      </c>
    </row>
    <row r="30" s="206" customFormat="true" ht="41.25" hidden="false" customHeight="true" outlineLevel="0" collapsed="false">
      <c r="A30" s="207" t="s">
        <v>421</v>
      </c>
      <c r="B30" s="211" t="s">
        <v>427</v>
      </c>
      <c r="C30" s="207" t="s">
        <v>428</v>
      </c>
      <c r="D30" s="100" t="s">
        <v>423</v>
      </c>
      <c r="E30" s="114" t="n">
        <v>10</v>
      </c>
      <c r="F30" s="208" t="s">
        <v>424</v>
      </c>
      <c r="G30" s="208" t="s">
        <v>425</v>
      </c>
      <c r="H30" s="209"/>
      <c r="I30" s="209" t="s">
        <v>426</v>
      </c>
    </row>
    <row r="31" s="210" customFormat="true" ht="41.25" hidden="false" customHeight="true" outlineLevel="0" collapsed="false">
      <c r="A31" s="207" t="s">
        <v>705</v>
      </c>
      <c r="B31" s="207" t="s">
        <v>430</v>
      </c>
      <c r="C31" s="207" t="s">
        <v>431</v>
      </c>
      <c r="D31" s="100" t="s">
        <v>432</v>
      </c>
      <c r="E31" s="114" t="n">
        <v>10</v>
      </c>
      <c r="F31" s="208" t="s">
        <v>25</v>
      </c>
      <c r="G31" s="214"/>
      <c r="H31" s="212" t="s">
        <v>426</v>
      </c>
      <c r="I31" s="209"/>
    </row>
    <row r="32" s="210" customFormat="true" ht="41.25" hidden="false" customHeight="true" outlineLevel="0" collapsed="false">
      <c r="A32" s="207" t="s">
        <v>802</v>
      </c>
      <c r="B32" s="207" t="s">
        <v>781</v>
      </c>
      <c r="C32" s="207" t="s">
        <v>820</v>
      </c>
      <c r="D32" s="100" t="s">
        <v>783</v>
      </c>
      <c r="E32" s="114" t="n">
        <v>12</v>
      </c>
      <c r="F32" s="208" t="s">
        <v>25</v>
      </c>
      <c r="G32" s="214"/>
      <c r="H32" s="209"/>
      <c r="I32" s="209" t="s">
        <v>426</v>
      </c>
    </row>
    <row r="33" s="210" customFormat="true" ht="41.25" hidden="false" customHeight="true" outlineLevel="0" collapsed="false">
      <c r="A33" s="207" t="s">
        <v>705</v>
      </c>
      <c r="B33" s="207" t="s">
        <v>821</v>
      </c>
      <c r="C33" s="207" t="s">
        <v>822</v>
      </c>
      <c r="D33" s="100" t="s">
        <v>432</v>
      </c>
      <c r="E33" s="114" t="n">
        <v>10</v>
      </c>
      <c r="F33" s="208" t="s">
        <v>25</v>
      </c>
      <c r="G33" s="214"/>
      <c r="H33" s="212" t="s">
        <v>426</v>
      </c>
      <c r="I33" s="209"/>
    </row>
    <row r="34" s="206" customFormat="true" ht="41.25" hidden="false" customHeight="true" outlineLevel="0" collapsed="false">
      <c r="A34" s="228" t="s">
        <v>823</v>
      </c>
      <c r="B34" s="228" t="s">
        <v>824</v>
      </c>
      <c r="C34" s="228" t="s">
        <v>825</v>
      </c>
      <c r="D34" s="229" t="s">
        <v>496</v>
      </c>
      <c r="E34" s="217" t="n">
        <v>800</v>
      </c>
      <c r="F34" s="100" t="s">
        <v>25</v>
      </c>
      <c r="G34" s="116"/>
      <c r="H34" s="116"/>
      <c r="I34" s="214" t="s">
        <v>426</v>
      </c>
    </row>
    <row r="35" s="206" customFormat="true" ht="41.25" hidden="false" customHeight="true" outlineLevel="0" collapsed="false">
      <c r="A35" s="218" t="s">
        <v>437</v>
      </c>
      <c r="B35" s="220" t="s">
        <v>438</v>
      </c>
      <c r="C35" s="216" t="s">
        <v>439</v>
      </c>
      <c r="D35" s="221" t="s">
        <v>440</v>
      </c>
      <c r="E35" s="217" t="n">
        <v>50</v>
      </c>
      <c r="F35" s="222" t="s">
        <v>25</v>
      </c>
      <c r="G35" s="116"/>
      <c r="H35" s="212" t="s">
        <v>426</v>
      </c>
      <c r="I35" s="116"/>
    </row>
    <row r="36" s="210" customFormat="true" ht="41.25" hidden="false" customHeight="true" outlineLevel="0" collapsed="false">
      <c r="A36" s="207" t="s">
        <v>826</v>
      </c>
      <c r="B36" s="207" t="s">
        <v>827</v>
      </c>
      <c r="C36" s="207" t="s">
        <v>828</v>
      </c>
      <c r="D36" s="100" t="s">
        <v>432</v>
      </c>
      <c r="E36" s="114" t="n">
        <v>3800</v>
      </c>
      <c r="F36" s="208" t="s">
        <v>424</v>
      </c>
      <c r="G36" s="208" t="s">
        <v>829</v>
      </c>
      <c r="H36" s="212" t="s">
        <v>426</v>
      </c>
      <c r="I36" s="209"/>
    </row>
    <row r="37" s="210" customFormat="true" ht="41.25" hidden="false" customHeight="true" outlineLevel="0" collapsed="false">
      <c r="A37" s="207" t="s">
        <v>444</v>
      </c>
      <c r="B37" s="207" t="s">
        <v>445</v>
      </c>
      <c r="C37" s="207" t="s">
        <v>446</v>
      </c>
      <c r="D37" s="100" t="s">
        <v>830</v>
      </c>
      <c r="E37" s="114" t="n">
        <v>20</v>
      </c>
      <c r="F37" s="208" t="s">
        <v>25</v>
      </c>
      <c r="G37" s="214"/>
      <c r="H37" s="209"/>
      <c r="I37" s="209" t="s">
        <v>426</v>
      </c>
    </row>
    <row r="38" s="210" customFormat="true" ht="41.25" hidden="false" customHeight="true" outlineLevel="0" collapsed="false">
      <c r="A38" s="207" t="s">
        <v>794</v>
      </c>
      <c r="B38" s="211" t="s">
        <v>831</v>
      </c>
      <c r="C38" s="207" t="s">
        <v>832</v>
      </c>
      <c r="D38" s="100" t="s">
        <v>797</v>
      </c>
      <c r="E38" s="114" t="n">
        <v>126</v>
      </c>
      <c r="F38" s="208" t="s">
        <v>25</v>
      </c>
      <c r="G38" s="214"/>
      <c r="H38" s="212"/>
      <c r="I38" s="212" t="s">
        <v>426</v>
      </c>
    </row>
    <row r="39" s="206" customFormat="true" ht="41.25" hidden="false" customHeight="true" outlineLevel="0" collapsed="false">
      <c r="A39" s="98" t="s">
        <v>448</v>
      </c>
      <c r="B39" s="112" t="s">
        <v>449</v>
      </c>
      <c r="C39" s="112" t="s">
        <v>450</v>
      </c>
      <c r="D39" s="93" t="s">
        <v>451</v>
      </c>
      <c r="E39" s="217" t="n">
        <v>30</v>
      </c>
      <c r="F39" s="100" t="s">
        <v>25</v>
      </c>
      <c r="G39" s="116"/>
      <c r="H39" s="116"/>
      <c r="I39" s="102" t="s">
        <v>426</v>
      </c>
    </row>
    <row r="40" s="210" customFormat="true" ht="41.25" hidden="false" customHeight="true" outlineLevel="0" collapsed="false">
      <c r="A40" s="207" t="s">
        <v>791</v>
      </c>
      <c r="B40" s="207" t="s">
        <v>792</v>
      </c>
      <c r="C40" s="207" t="s">
        <v>833</v>
      </c>
      <c r="D40" s="100" t="s">
        <v>783</v>
      </c>
      <c r="E40" s="114" t="n">
        <v>120</v>
      </c>
      <c r="F40" s="208" t="s">
        <v>25</v>
      </c>
      <c r="G40" s="214"/>
      <c r="H40" s="209"/>
      <c r="I40" s="209" t="s">
        <v>426</v>
      </c>
    </row>
    <row r="41" s="210" customFormat="true" ht="41.25" hidden="false" customHeight="true" outlineLevel="0" collapsed="false">
      <c r="A41" s="207" t="s">
        <v>705</v>
      </c>
      <c r="B41" s="207" t="s">
        <v>834</v>
      </c>
      <c r="C41" s="207" t="s">
        <v>835</v>
      </c>
      <c r="D41" s="100" t="s">
        <v>432</v>
      </c>
      <c r="E41" s="114" t="n">
        <v>10</v>
      </c>
      <c r="F41" s="208" t="s">
        <v>25</v>
      </c>
      <c r="G41" s="214"/>
      <c r="H41" s="212" t="s">
        <v>426</v>
      </c>
      <c r="I41" s="209"/>
    </row>
    <row r="42" s="206" customFormat="true" ht="41.25" hidden="false" customHeight="true" outlineLevel="0" collapsed="false">
      <c r="A42" s="98" t="s">
        <v>448</v>
      </c>
      <c r="B42" s="112" t="s">
        <v>452</v>
      </c>
      <c r="C42" s="112" t="s">
        <v>453</v>
      </c>
      <c r="D42" s="93" t="s">
        <v>451</v>
      </c>
      <c r="E42" s="217" t="n">
        <v>50</v>
      </c>
      <c r="F42" s="100" t="s">
        <v>25</v>
      </c>
      <c r="G42" s="116"/>
      <c r="H42" s="116"/>
      <c r="I42" s="102" t="s">
        <v>426</v>
      </c>
    </row>
    <row r="43" s="206" customFormat="true" ht="41.25" hidden="false" customHeight="true" outlineLevel="0" collapsed="false">
      <c r="A43" s="223" t="s">
        <v>836</v>
      </c>
      <c r="B43" s="224" t="s">
        <v>837</v>
      </c>
      <c r="C43" s="230" t="s">
        <v>838</v>
      </c>
      <c r="D43" s="100" t="s">
        <v>423</v>
      </c>
      <c r="E43" s="114" t="n">
        <v>20</v>
      </c>
      <c r="F43" s="110" t="s">
        <v>25</v>
      </c>
      <c r="G43" s="116"/>
      <c r="H43" s="214"/>
      <c r="I43" s="226" t="s">
        <v>426</v>
      </c>
    </row>
    <row r="44" s="206" customFormat="true" ht="41.25" hidden="false" customHeight="true" outlineLevel="0" collapsed="false">
      <c r="A44" s="231" t="s">
        <v>839</v>
      </c>
      <c r="B44" s="220" t="s">
        <v>840</v>
      </c>
      <c r="C44" s="220" t="s">
        <v>841</v>
      </c>
      <c r="D44" s="232" t="s">
        <v>486</v>
      </c>
      <c r="E44" s="217" t="n">
        <v>200</v>
      </c>
      <c r="F44" s="222" t="s">
        <v>25</v>
      </c>
      <c r="G44" s="231"/>
      <c r="H44" s="116" t="s">
        <v>426</v>
      </c>
      <c r="I44" s="233"/>
    </row>
    <row r="45" s="206" customFormat="true" ht="41.25" hidden="false" customHeight="true" outlineLevel="0" collapsed="false">
      <c r="A45" s="207" t="s">
        <v>421</v>
      </c>
      <c r="B45" s="207" t="s">
        <v>842</v>
      </c>
      <c r="C45" s="207" t="s">
        <v>843</v>
      </c>
      <c r="D45" s="100" t="s">
        <v>423</v>
      </c>
      <c r="E45" s="213" t="n">
        <v>45</v>
      </c>
      <c r="F45" s="208" t="s">
        <v>424</v>
      </c>
      <c r="G45" s="208" t="s">
        <v>425</v>
      </c>
      <c r="H45" s="214"/>
      <c r="I45" s="214" t="s">
        <v>426</v>
      </c>
    </row>
    <row r="46" s="206" customFormat="true" ht="41.25" hidden="false" customHeight="true" outlineLevel="0" collapsed="false">
      <c r="A46" s="207" t="s">
        <v>421</v>
      </c>
      <c r="B46" s="207" t="s">
        <v>844</v>
      </c>
      <c r="C46" s="207" t="s">
        <v>843</v>
      </c>
      <c r="D46" s="100" t="s">
        <v>423</v>
      </c>
      <c r="E46" s="213" t="n">
        <v>20</v>
      </c>
      <c r="F46" s="208" t="s">
        <v>424</v>
      </c>
      <c r="G46" s="208" t="s">
        <v>425</v>
      </c>
      <c r="H46" s="214"/>
      <c r="I46" s="214" t="s">
        <v>426</v>
      </c>
    </row>
    <row r="47" s="206" customFormat="true" ht="41.25" hidden="false" customHeight="true" outlineLevel="0" collapsed="false">
      <c r="A47" s="211"/>
      <c r="B47" s="211"/>
      <c r="C47" s="207" t="s">
        <v>845</v>
      </c>
      <c r="D47" s="116"/>
      <c r="E47" s="213" t="n">
        <f aca="false">SUM(E45:E46)</f>
        <v>65</v>
      </c>
      <c r="F47" s="214"/>
      <c r="G47" s="214"/>
      <c r="H47" s="214"/>
      <c r="I47" s="214"/>
    </row>
    <row r="48" s="206" customFormat="true" ht="41.25" hidden="false" customHeight="true" outlineLevel="0" collapsed="false">
      <c r="A48" s="223" t="s">
        <v>454</v>
      </c>
      <c r="B48" s="234" t="s">
        <v>455</v>
      </c>
      <c r="C48" s="234" t="s">
        <v>456</v>
      </c>
      <c r="D48" s="100" t="s">
        <v>423</v>
      </c>
      <c r="E48" s="235" t="n">
        <v>10.2</v>
      </c>
      <c r="F48" s="110" t="s">
        <v>25</v>
      </c>
      <c r="G48" s="116"/>
      <c r="H48" s="226" t="s">
        <v>426</v>
      </c>
      <c r="I48" s="116"/>
    </row>
    <row r="49" s="206" customFormat="true" ht="41.25" hidden="false" customHeight="true" outlineLevel="0" collapsed="false">
      <c r="A49" s="223" t="s">
        <v>454</v>
      </c>
      <c r="B49" s="234" t="s">
        <v>457</v>
      </c>
      <c r="C49" s="234" t="s">
        <v>456</v>
      </c>
      <c r="D49" s="100" t="s">
        <v>423</v>
      </c>
      <c r="E49" s="235" t="n">
        <v>10.2</v>
      </c>
      <c r="F49" s="110" t="s">
        <v>25</v>
      </c>
      <c r="G49" s="116"/>
      <c r="H49" s="226" t="s">
        <v>426</v>
      </c>
      <c r="I49" s="116"/>
    </row>
    <row r="50" s="206" customFormat="true" ht="41.25" hidden="false" customHeight="true" outlineLevel="0" collapsed="false">
      <c r="A50" s="223" t="s">
        <v>454</v>
      </c>
      <c r="B50" s="224" t="s">
        <v>846</v>
      </c>
      <c r="C50" s="224" t="s">
        <v>456</v>
      </c>
      <c r="D50" s="100" t="s">
        <v>423</v>
      </c>
      <c r="E50" s="225" t="n">
        <v>10.2</v>
      </c>
      <c r="F50" s="110" t="s">
        <v>25</v>
      </c>
      <c r="G50" s="116"/>
      <c r="H50" s="236" t="s">
        <v>426</v>
      </c>
      <c r="I50" s="116"/>
    </row>
    <row r="51" s="206" customFormat="true" ht="41.25" hidden="false" customHeight="true" outlineLevel="0" collapsed="false">
      <c r="A51" s="223" t="s">
        <v>454</v>
      </c>
      <c r="B51" s="224" t="s">
        <v>847</v>
      </c>
      <c r="C51" s="224" t="s">
        <v>456</v>
      </c>
      <c r="D51" s="100" t="s">
        <v>423</v>
      </c>
      <c r="E51" s="225" t="n">
        <v>50</v>
      </c>
      <c r="F51" s="110" t="s">
        <v>25</v>
      </c>
      <c r="G51" s="116"/>
      <c r="H51" s="226" t="s">
        <v>426</v>
      </c>
      <c r="I51" s="116"/>
    </row>
    <row r="52" s="206" customFormat="true" ht="41.25" hidden="false" customHeight="true" outlineLevel="0" collapsed="false">
      <c r="A52" s="223" t="s">
        <v>454</v>
      </c>
      <c r="B52" s="224" t="s">
        <v>848</v>
      </c>
      <c r="C52" s="224" t="s">
        <v>456</v>
      </c>
      <c r="D52" s="100" t="s">
        <v>423</v>
      </c>
      <c r="E52" s="225" t="n">
        <v>19.4</v>
      </c>
      <c r="F52" s="110" t="s">
        <v>25</v>
      </c>
      <c r="G52" s="116"/>
      <c r="H52" s="226" t="s">
        <v>426</v>
      </c>
      <c r="I52" s="116"/>
    </row>
    <row r="53" s="206" customFormat="true" ht="41.25" hidden="false" customHeight="true" outlineLevel="0" collapsed="false">
      <c r="A53" s="223" t="s">
        <v>454</v>
      </c>
      <c r="B53" s="224" t="s">
        <v>849</v>
      </c>
      <c r="C53" s="224" t="s">
        <v>456</v>
      </c>
      <c r="D53" s="100" t="s">
        <v>423</v>
      </c>
      <c r="E53" s="225" t="n">
        <v>26.515</v>
      </c>
      <c r="F53" s="110" t="s">
        <v>25</v>
      </c>
      <c r="G53" s="116"/>
      <c r="H53" s="226" t="s">
        <v>426</v>
      </c>
      <c r="I53" s="116"/>
    </row>
    <row r="54" s="206" customFormat="true" ht="41.25" hidden="false" customHeight="true" outlineLevel="0" collapsed="false">
      <c r="A54" s="223"/>
      <c r="B54" s="224"/>
      <c r="C54" s="224" t="s">
        <v>458</v>
      </c>
      <c r="D54" s="116"/>
      <c r="E54" s="225" t="n">
        <f aca="false">SUM(E48:E53)</f>
        <v>126.515</v>
      </c>
      <c r="F54" s="110"/>
      <c r="G54" s="116"/>
      <c r="H54" s="226"/>
      <c r="I54" s="116"/>
    </row>
    <row r="55" s="206" customFormat="true" ht="41.25" hidden="false" customHeight="true" outlineLevel="0" collapsed="false">
      <c r="A55" s="207" t="s">
        <v>421</v>
      </c>
      <c r="B55" s="207" t="s">
        <v>459</v>
      </c>
      <c r="C55" s="207" t="s">
        <v>460</v>
      </c>
      <c r="D55" s="100" t="s">
        <v>423</v>
      </c>
      <c r="E55" s="114" t="n">
        <v>14</v>
      </c>
      <c r="F55" s="208" t="s">
        <v>424</v>
      </c>
      <c r="G55" s="208" t="s">
        <v>425</v>
      </c>
      <c r="H55" s="209"/>
      <c r="I55" s="116" t="s">
        <v>426</v>
      </c>
    </row>
    <row r="56" s="237" customFormat="true" ht="41.25" hidden="false" customHeight="true" outlineLevel="0" collapsed="false">
      <c r="A56" s="207" t="s">
        <v>421</v>
      </c>
      <c r="B56" s="207" t="s">
        <v>461</v>
      </c>
      <c r="C56" s="207" t="s">
        <v>460</v>
      </c>
      <c r="D56" s="100" t="s">
        <v>423</v>
      </c>
      <c r="E56" s="213" t="n">
        <v>20</v>
      </c>
      <c r="F56" s="208" t="s">
        <v>424</v>
      </c>
      <c r="G56" s="208" t="s">
        <v>425</v>
      </c>
      <c r="H56" s="214"/>
      <c r="I56" s="214" t="s">
        <v>426</v>
      </c>
    </row>
    <row r="57" s="237" customFormat="true" ht="41.25" hidden="false" customHeight="true" outlineLevel="0" collapsed="false">
      <c r="A57" s="211"/>
      <c r="B57" s="211"/>
      <c r="C57" s="207" t="s">
        <v>462</v>
      </c>
      <c r="D57" s="116"/>
      <c r="E57" s="213" t="n">
        <f aca="false">SUM(E55:E56)</f>
        <v>34</v>
      </c>
      <c r="F57" s="214"/>
      <c r="G57" s="214"/>
      <c r="H57" s="214"/>
      <c r="I57" s="214"/>
    </row>
    <row r="58" s="206" customFormat="true" ht="41.25" hidden="false" customHeight="true" outlineLevel="0" collapsed="false">
      <c r="A58" s="207" t="s">
        <v>421</v>
      </c>
      <c r="B58" s="211" t="s">
        <v>463</v>
      </c>
      <c r="C58" s="207" t="s">
        <v>464</v>
      </c>
      <c r="D58" s="100" t="s">
        <v>423</v>
      </c>
      <c r="E58" s="213" t="n">
        <v>40</v>
      </c>
      <c r="F58" s="208" t="s">
        <v>424</v>
      </c>
      <c r="G58" s="208" t="s">
        <v>425</v>
      </c>
      <c r="H58" s="214" t="s">
        <v>426</v>
      </c>
      <c r="I58" s="214"/>
    </row>
    <row r="59" s="206" customFormat="true" ht="41.25" hidden="false" customHeight="true" outlineLevel="0" collapsed="false">
      <c r="A59" s="207" t="s">
        <v>421</v>
      </c>
      <c r="B59" s="207" t="s">
        <v>850</v>
      </c>
      <c r="C59" s="238" t="s">
        <v>464</v>
      </c>
      <c r="D59" s="100" t="s">
        <v>423</v>
      </c>
      <c r="E59" s="213" t="n">
        <v>400</v>
      </c>
      <c r="F59" s="208" t="s">
        <v>424</v>
      </c>
      <c r="G59" s="208" t="s">
        <v>425</v>
      </c>
      <c r="H59" s="214"/>
      <c r="I59" s="214" t="s">
        <v>426</v>
      </c>
    </row>
    <row r="60" s="206" customFormat="true" ht="41.25" hidden="false" customHeight="true" outlineLevel="0" collapsed="false">
      <c r="A60" s="211"/>
      <c r="B60" s="211"/>
      <c r="C60" s="238" t="s">
        <v>851</v>
      </c>
      <c r="D60" s="116"/>
      <c r="E60" s="213" t="n">
        <f aca="false">SUM(E58:E59)</f>
        <v>440</v>
      </c>
      <c r="F60" s="214"/>
      <c r="G60" s="214"/>
      <c r="H60" s="214"/>
      <c r="I60" s="214"/>
    </row>
    <row r="61" s="206" customFormat="true" ht="41.25" hidden="false" customHeight="true" outlineLevel="0" collapsed="false">
      <c r="A61" s="207" t="s">
        <v>421</v>
      </c>
      <c r="B61" s="207" t="s">
        <v>465</v>
      </c>
      <c r="C61" s="238" t="s">
        <v>466</v>
      </c>
      <c r="D61" s="100" t="s">
        <v>423</v>
      </c>
      <c r="E61" s="213" t="n">
        <v>20</v>
      </c>
      <c r="F61" s="208" t="s">
        <v>424</v>
      </c>
      <c r="G61" s="208" t="s">
        <v>425</v>
      </c>
      <c r="H61" s="214" t="s">
        <v>426</v>
      </c>
      <c r="I61" s="214"/>
    </row>
    <row r="62" s="206" customFormat="true" ht="41.25" hidden="false" customHeight="true" outlineLevel="0" collapsed="false">
      <c r="A62" s="207" t="s">
        <v>421</v>
      </c>
      <c r="B62" s="239" t="s">
        <v>852</v>
      </c>
      <c r="C62" s="238" t="s">
        <v>466</v>
      </c>
      <c r="D62" s="100" t="s">
        <v>423</v>
      </c>
      <c r="E62" s="213" t="n">
        <v>20</v>
      </c>
      <c r="F62" s="208" t="s">
        <v>424</v>
      </c>
      <c r="G62" s="208" t="s">
        <v>425</v>
      </c>
      <c r="H62" s="214"/>
      <c r="I62" s="214" t="s">
        <v>426</v>
      </c>
    </row>
    <row r="63" s="206" customFormat="true" ht="41.25" hidden="false" customHeight="true" outlineLevel="0" collapsed="false">
      <c r="A63" s="207" t="s">
        <v>421</v>
      </c>
      <c r="B63" s="207" t="s">
        <v>853</v>
      </c>
      <c r="C63" s="207" t="s">
        <v>466</v>
      </c>
      <c r="D63" s="100" t="s">
        <v>423</v>
      </c>
      <c r="E63" s="213" t="n">
        <v>20</v>
      </c>
      <c r="F63" s="208" t="s">
        <v>424</v>
      </c>
      <c r="G63" s="208" t="s">
        <v>425</v>
      </c>
      <c r="H63" s="214" t="s">
        <v>426</v>
      </c>
      <c r="I63" s="214"/>
    </row>
    <row r="64" s="206" customFormat="true" ht="41.25" hidden="false" customHeight="true" outlineLevel="0" collapsed="false">
      <c r="A64" s="211"/>
      <c r="B64" s="211"/>
      <c r="C64" s="207" t="s">
        <v>854</v>
      </c>
      <c r="D64" s="116"/>
      <c r="E64" s="213" t="n">
        <f aca="false">SUM(E61:E63)</f>
        <v>60</v>
      </c>
      <c r="F64" s="214"/>
      <c r="G64" s="214"/>
      <c r="H64" s="214"/>
      <c r="I64" s="214"/>
    </row>
    <row r="65" s="206" customFormat="true" ht="41.25" hidden="false" customHeight="true" outlineLevel="0" collapsed="false">
      <c r="A65" s="207" t="s">
        <v>421</v>
      </c>
      <c r="B65" s="207" t="s">
        <v>855</v>
      </c>
      <c r="C65" s="207" t="s">
        <v>856</v>
      </c>
      <c r="D65" s="100" t="s">
        <v>423</v>
      </c>
      <c r="E65" s="213" t="n">
        <v>20</v>
      </c>
      <c r="F65" s="208" t="s">
        <v>424</v>
      </c>
      <c r="G65" s="208" t="s">
        <v>425</v>
      </c>
      <c r="H65" s="214"/>
      <c r="I65" s="214" t="s">
        <v>426</v>
      </c>
    </row>
    <row r="66" s="206" customFormat="true" ht="41.25" hidden="false" customHeight="true" outlineLevel="0" collapsed="false">
      <c r="A66" s="207" t="s">
        <v>421</v>
      </c>
      <c r="B66" s="207" t="s">
        <v>857</v>
      </c>
      <c r="C66" s="207" t="s">
        <v>856</v>
      </c>
      <c r="D66" s="100" t="s">
        <v>423</v>
      </c>
      <c r="E66" s="213" t="n">
        <v>50</v>
      </c>
      <c r="F66" s="208" t="s">
        <v>424</v>
      </c>
      <c r="G66" s="208" t="s">
        <v>425</v>
      </c>
      <c r="H66" s="214" t="s">
        <v>426</v>
      </c>
      <c r="I66" s="214"/>
    </row>
    <row r="67" s="206" customFormat="true" ht="41.25" hidden="false" customHeight="true" outlineLevel="0" collapsed="false">
      <c r="A67" s="207" t="s">
        <v>421</v>
      </c>
      <c r="B67" s="207" t="s">
        <v>858</v>
      </c>
      <c r="C67" s="207" t="s">
        <v>856</v>
      </c>
      <c r="D67" s="100" t="s">
        <v>423</v>
      </c>
      <c r="E67" s="213" t="n">
        <v>40</v>
      </c>
      <c r="F67" s="208" t="s">
        <v>424</v>
      </c>
      <c r="G67" s="208" t="s">
        <v>425</v>
      </c>
      <c r="H67" s="214" t="s">
        <v>426</v>
      </c>
      <c r="I67" s="214"/>
    </row>
    <row r="68" s="210" customFormat="true" ht="41.25" hidden="false" customHeight="true" outlineLevel="0" collapsed="false">
      <c r="A68" s="218" t="s">
        <v>437</v>
      </c>
      <c r="B68" s="240" t="s">
        <v>859</v>
      </c>
      <c r="C68" s="220" t="s">
        <v>856</v>
      </c>
      <c r="D68" s="221" t="s">
        <v>440</v>
      </c>
      <c r="E68" s="217" t="n">
        <v>100</v>
      </c>
      <c r="F68" s="222" t="s">
        <v>25</v>
      </c>
      <c r="G68" s="116"/>
      <c r="H68" s="212" t="s">
        <v>426</v>
      </c>
      <c r="I68" s="116"/>
    </row>
    <row r="69" s="210" customFormat="true" ht="41.25" hidden="false" customHeight="true" outlineLevel="0" collapsed="false">
      <c r="A69" s="218"/>
      <c r="B69" s="240"/>
      <c r="C69" s="220" t="s">
        <v>860</v>
      </c>
      <c r="D69" s="221"/>
      <c r="E69" s="217" t="n">
        <f aca="false">SUM(E65:E68)</f>
        <v>210</v>
      </c>
      <c r="F69" s="222"/>
      <c r="G69" s="116"/>
      <c r="H69" s="212"/>
      <c r="I69" s="116"/>
    </row>
    <row r="70" s="210" customFormat="true" ht="41.25" hidden="false" customHeight="true" outlineLevel="0" collapsed="false">
      <c r="A70" s="207" t="s">
        <v>441</v>
      </c>
      <c r="B70" s="207" t="s">
        <v>442</v>
      </c>
      <c r="C70" s="207" t="s">
        <v>861</v>
      </c>
      <c r="D70" s="100" t="s">
        <v>432</v>
      </c>
      <c r="E70" s="114" t="n">
        <v>20</v>
      </c>
      <c r="F70" s="208" t="s">
        <v>25</v>
      </c>
      <c r="G70" s="214"/>
      <c r="H70" s="212" t="s">
        <v>426</v>
      </c>
      <c r="I70" s="209"/>
    </row>
    <row r="71" s="206" customFormat="true" ht="41.25" hidden="false" customHeight="true" outlineLevel="0" collapsed="false">
      <c r="A71" s="207" t="s">
        <v>421</v>
      </c>
      <c r="B71" s="207" t="s">
        <v>862</v>
      </c>
      <c r="C71" s="207" t="s">
        <v>861</v>
      </c>
      <c r="D71" s="100" t="s">
        <v>423</v>
      </c>
      <c r="E71" s="213" t="n">
        <v>20</v>
      </c>
      <c r="F71" s="208" t="s">
        <v>424</v>
      </c>
      <c r="G71" s="208" t="s">
        <v>425</v>
      </c>
      <c r="H71" s="214"/>
      <c r="I71" s="214" t="s">
        <v>426</v>
      </c>
    </row>
    <row r="72" s="206" customFormat="true" ht="41.25" hidden="false" customHeight="true" outlineLevel="0" collapsed="false">
      <c r="A72" s="218" t="s">
        <v>437</v>
      </c>
      <c r="B72" s="241" t="s">
        <v>863</v>
      </c>
      <c r="C72" s="220" t="s">
        <v>861</v>
      </c>
      <c r="D72" s="221" t="s">
        <v>440</v>
      </c>
      <c r="E72" s="217" t="n">
        <v>20</v>
      </c>
      <c r="F72" s="222" t="s">
        <v>25</v>
      </c>
      <c r="G72" s="116"/>
      <c r="H72" s="212" t="s">
        <v>426</v>
      </c>
      <c r="I72" s="116"/>
    </row>
    <row r="73" s="206" customFormat="true" ht="41.25" hidden="false" customHeight="true" outlineLevel="0" collapsed="false">
      <c r="A73" s="218"/>
      <c r="B73" s="241"/>
      <c r="C73" s="220" t="s">
        <v>864</v>
      </c>
      <c r="D73" s="221"/>
      <c r="E73" s="217" t="n">
        <f aca="false">SUM(E70:E72)</f>
        <v>60</v>
      </c>
      <c r="F73" s="222"/>
      <c r="G73" s="116"/>
      <c r="H73" s="212"/>
      <c r="I73" s="116"/>
    </row>
    <row r="74" s="206" customFormat="true" ht="41.25" hidden="false" customHeight="true" outlineLevel="0" collapsed="false">
      <c r="A74" s="223" t="s">
        <v>454</v>
      </c>
      <c r="B74" s="234" t="s">
        <v>467</v>
      </c>
      <c r="C74" s="234" t="s">
        <v>468</v>
      </c>
      <c r="D74" s="100" t="s">
        <v>423</v>
      </c>
      <c r="E74" s="235" t="n">
        <v>64</v>
      </c>
      <c r="F74" s="110" t="s">
        <v>25</v>
      </c>
      <c r="G74" s="116"/>
      <c r="H74" s="226" t="s">
        <v>426</v>
      </c>
      <c r="I74" s="116"/>
    </row>
    <row r="75" s="206" customFormat="true" ht="41.25" hidden="false" customHeight="true" outlineLevel="0" collapsed="false">
      <c r="A75" s="223" t="s">
        <v>454</v>
      </c>
      <c r="B75" s="224" t="s">
        <v>865</v>
      </c>
      <c r="C75" s="224" t="s">
        <v>468</v>
      </c>
      <c r="D75" s="100" t="s">
        <v>423</v>
      </c>
      <c r="E75" s="242" t="n">
        <v>92</v>
      </c>
      <c r="F75" s="110" t="s">
        <v>25</v>
      </c>
      <c r="G75" s="116"/>
      <c r="H75" s="226" t="s">
        <v>426</v>
      </c>
      <c r="I75" s="116"/>
    </row>
    <row r="76" s="206" customFormat="true" ht="41.25" hidden="false" customHeight="true" outlineLevel="0" collapsed="false">
      <c r="A76" s="223" t="s">
        <v>454</v>
      </c>
      <c r="B76" s="224" t="s">
        <v>866</v>
      </c>
      <c r="C76" s="224" t="s">
        <v>468</v>
      </c>
      <c r="D76" s="100" t="s">
        <v>423</v>
      </c>
      <c r="E76" s="225" t="n">
        <v>52</v>
      </c>
      <c r="F76" s="110" t="s">
        <v>25</v>
      </c>
      <c r="G76" s="116"/>
      <c r="H76" s="226" t="s">
        <v>426</v>
      </c>
      <c r="I76" s="116"/>
    </row>
    <row r="77" s="206" customFormat="true" ht="41.25" hidden="false" customHeight="true" outlineLevel="0" collapsed="false">
      <c r="A77" s="223" t="s">
        <v>454</v>
      </c>
      <c r="B77" s="224" t="s">
        <v>867</v>
      </c>
      <c r="C77" s="224" t="s">
        <v>468</v>
      </c>
      <c r="D77" s="100" t="s">
        <v>423</v>
      </c>
      <c r="E77" s="225" t="n">
        <v>92</v>
      </c>
      <c r="F77" s="110" t="s">
        <v>25</v>
      </c>
      <c r="G77" s="116"/>
      <c r="H77" s="226" t="s">
        <v>426</v>
      </c>
      <c r="I77" s="116"/>
    </row>
    <row r="78" s="206" customFormat="true" ht="41.25" hidden="false" customHeight="true" outlineLevel="0" collapsed="false">
      <c r="A78" s="223" t="s">
        <v>454</v>
      </c>
      <c r="B78" s="224" t="s">
        <v>868</v>
      </c>
      <c r="C78" s="224" t="s">
        <v>468</v>
      </c>
      <c r="D78" s="100" t="s">
        <v>423</v>
      </c>
      <c r="E78" s="225" t="n">
        <v>90</v>
      </c>
      <c r="F78" s="110" t="s">
        <v>25</v>
      </c>
      <c r="G78" s="116"/>
      <c r="H78" s="226" t="s">
        <v>426</v>
      </c>
      <c r="I78" s="116"/>
    </row>
    <row r="79" s="206" customFormat="true" ht="41.25" hidden="false" customHeight="true" outlineLevel="0" collapsed="false">
      <c r="A79" s="223" t="s">
        <v>836</v>
      </c>
      <c r="B79" s="224" t="s">
        <v>869</v>
      </c>
      <c r="C79" s="230" t="s">
        <v>468</v>
      </c>
      <c r="D79" s="100" t="s">
        <v>423</v>
      </c>
      <c r="E79" s="114" t="n">
        <v>119</v>
      </c>
      <c r="F79" s="110" t="s">
        <v>25</v>
      </c>
      <c r="G79" s="116"/>
      <c r="H79" s="226" t="s">
        <v>426</v>
      </c>
      <c r="I79" s="116"/>
    </row>
    <row r="80" s="206" customFormat="true" ht="41.25" hidden="false" customHeight="true" outlineLevel="0" collapsed="false">
      <c r="A80" s="223"/>
      <c r="B80" s="224"/>
      <c r="C80" s="230" t="s">
        <v>870</v>
      </c>
      <c r="D80" s="116"/>
      <c r="E80" s="114" t="n">
        <f aca="false">SUM(E74:E79)</f>
        <v>509</v>
      </c>
      <c r="F80" s="110"/>
      <c r="G80" s="116"/>
      <c r="H80" s="226"/>
      <c r="I80" s="116"/>
    </row>
    <row r="81" s="206" customFormat="true" ht="41.25" hidden="false" customHeight="true" outlineLevel="0" collapsed="false">
      <c r="A81" s="207" t="s">
        <v>421</v>
      </c>
      <c r="B81" s="207" t="s">
        <v>871</v>
      </c>
      <c r="C81" s="207" t="s">
        <v>872</v>
      </c>
      <c r="D81" s="100" t="s">
        <v>423</v>
      </c>
      <c r="E81" s="213" t="n">
        <v>20</v>
      </c>
      <c r="F81" s="208" t="s">
        <v>424</v>
      </c>
      <c r="G81" s="208" t="s">
        <v>425</v>
      </c>
      <c r="H81" s="214"/>
      <c r="I81" s="214" t="s">
        <v>426</v>
      </c>
    </row>
    <row r="82" s="249" customFormat="true" ht="41.25" hidden="false" customHeight="true" outlineLevel="0" collapsed="false">
      <c r="A82" s="243" t="s">
        <v>543</v>
      </c>
      <c r="B82" s="244" t="s">
        <v>873</v>
      </c>
      <c r="C82" s="245" t="s">
        <v>470</v>
      </c>
      <c r="D82" s="100" t="s">
        <v>423</v>
      </c>
      <c r="E82" s="114" t="n">
        <v>160</v>
      </c>
      <c r="F82" s="246" t="s">
        <v>25</v>
      </c>
      <c r="G82" s="246"/>
      <c r="H82" s="247" t="s">
        <v>426</v>
      </c>
      <c r="I82" s="248"/>
    </row>
    <row r="83" s="249" customFormat="true" ht="41.25" hidden="false" customHeight="true" outlineLevel="0" collapsed="false">
      <c r="A83" s="243" t="s">
        <v>543</v>
      </c>
      <c r="B83" s="245" t="s">
        <v>874</v>
      </c>
      <c r="C83" s="245" t="s">
        <v>470</v>
      </c>
      <c r="D83" s="100" t="s">
        <v>423</v>
      </c>
      <c r="E83" s="114" t="n">
        <v>52</v>
      </c>
      <c r="F83" s="246" t="s">
        <v>25</v>
      </c>
      <c r="G83" s="246"/>
      <c r="H83" s="247" t="s">
        <v>426</v>
      </c>
      <c r="I83" s="248"/>
    </row>
    <row r="84" s="249" customFormat="true" ht="41.25" hidden="false" customHeight="true" outlineLevel="0" collapsed="false">
      <c r="A84" s="207" t="s">
        <v>421</v>
      </c>
      <c r="B84" s="207" t="s">
        <v>469</v>
      </c>
      <c r="C84" s="207" t="s">
        <v>470</v>
      </c>
      <c r="D84" s="100" t="s">
        <v>423</v>
      </c>
      <c r="E84" s="114" t="n">
        <v>20</v>
      </c>
      <c r="F84" s="208" t="s">
        <v>424</v>
      </c>
      <c r="G84" s="208" t="s">
        <v>425</v>
      </c>
      <c r="H84" s="214"/>
      <c r="I84" s="209" t="s">
        <v>426</v>
      </c>
    </row>
    <row r="85" s="250" customFormat="true" ht="41.25" hidden="false" customHeight="true" outlineLevel="0" collapsed="false">
      <c r="A85" s="243" t="s">
        <v>543</v>
      </c>
      <c r="B85" s="245" t="s">
        <v>875</v>
      </c>
      <c r="C85" s="245" t="s">
        <v>470</v>
      </c>
      <c r="D85" s="100" t="s">
        <v>423</v>
      </c>
      <c r="E85" s="114" t="n">
        <v>52</v>
      </c>
      <c r="F85" s="246" t="s">
        <v>25</v>
      </c>
      <c r="G85" s="246"/>
      <c r="H85" s="247" t="s">
        <v>426</v>
      </c>
      <c r="I85" s="214"/>
    </row>
    <row r="86" s="250" customFormat="true" ht="41.25" hidden="false" customHeight="true" outlineLevel="0" collapsed="false">
      <c r="A86" s="243"/>
      <c r="B86" s="245"/>
      <c r="C86" s="245" t="s">
        <v>876</v>
      </c>
      <c r="D86" s="116"/>
      <c r="E86" s="114" t="n">
        <f aca="false">SUM(E82:E85)</f>
        <v>284</v>
      </c>
      <c r="F86" s="246"/>
      <c r="G86" s="246"/>
      <c r="H86" s="247"/>
      <c r="I86" s="214"/>
    </row>
    <row r="87" s="249" customFormat="true" ht="41.25" hidden="false" customHeight="true" outlineLevel="0" collapsed="false">
      <c r="A87" s="207" t="s">
        <v>421</v>
      </c>
      <c r="B87" s="207" t="s">
        <v>877</v>
      </c>
      <c r="C87" s="207" t="s">
        <v>878</v>
      </c>
      <c r="D87" s="100" t="s">
        <v>423</v>
      </c>
      <c r="E87" s="213" t="n">
        <v>20</v>
      </c>
      <c r="F87" s="208" t="s">
        <v>424</v>
      </c>
      <c r="G87" s="208" t="s">
        <v>425</v>
      </c>
      <c r="H87" s="214"/>
      <c r="I87" s="214" t="s">
        <v>426</v>
      </c>
    </row>
    <row r="88" s="249" customFormat="true" ht="41.25" hidden="false" customHeight="true" outlineLevel="0" collapsed="false">
      <c r="A88" s="251" t="s">
        <v>879</v>
      </c>
      <c r="B88" s="252" t="s">
        <v>880</v>
      </c>
      <c r="C88" s="109" t="s">
        <v>472</v>
      </c>
      <c r="D88" s="100" t="s">
        <v>423</v>
      </c>
      <c r="E88" s="114" t="n">
        <v>200</v>
      </c>
      <c r="F88" s="208" t="s">
        <v>25</v>
      </c>
      <c r="G88" s="214"/>
      <c r="H88" s="253" t="s">
        <v>426</v>
      </c>
      <c r="I88" s="214"/>
    </row>
    <row r="89" s="249" customFormat="true" ht="41.25" hidden="false" customHeight="true" outlineLevel="0" collapsed="false">
      <c r="A89" s="207" t="s">
        <v>421</v>
      </c>
      <c r="B89" s="207" t="s">
        <v>881</v>
      </c>
      <c r="C89" s="207" t="s">
        <v>472</v>
      </c>
      <c r="D89" s="100" t="s">
        <v>423</v>
      </c>
      <c r="E89" s="213" t="n">
        <v>20</v>
      </c>
      <c r="F89" s="208" t="s">
        <v>424</v>
      </c>
      <c r="G89" s="208" t="s">
        <v>425</v>
      </c>
      <c r="H89" s="214"/>
      <c r="I89" s="214" t="s">
        <v>426</v>
      </c>
    </row>
    <row r="90" s="249" customFormat="true" ht="41.25" hidden="false" customHeight="true" outlineLevel="0" collapsed="false">
      <c r="A90" s="207" t="s">
        <v>421</v>
      </c>
      <c r="B90" s="207" t="s">
        <v>882</v>
      </c>
      <c r="C90" s="207" t="s">
        <v>472</v>
      </c>
      <c r="D90" s="100" t="s">
        <v>423</v>
      </c>
      <c r="E90" s="213" t="n">
        <v>8</v>
      </c>
      <c r="F90" s="208" t="s">
        <v>424</v>
      </c>
      <c r="G90" s="208" t="s">
        <v>425</v>
      </c>
      <c r="H90" s="214" t="s">
        <v>426</v>
      </c>
      <c r="I90" s="214"/>
    </row>
    <row r="91" s="249" customFormat="true" ht="41.25" hidden="false" customHeight="true" outlineLevel="0" collapsed="false">
      <c r="A91" s="207" t="s">
        <v>421</v>
      </c>
      <c r="B91" s="207" t="s">
        <v>883</v>
      </c>
      <c r="C91" s="207" t="s">
        <v>472</v>
      </c>
      <c r="D91" s="100" t="s">
        <v>423</v>
      </c>
      <c r="E91" s="213" t="n">
        <v>4</v>
      </c>
      <c r="F91" s="208" t="s">
        <v>424</v>
      </c>
      <c r="G91" s="208" t="s">
        <v>425</v>
      </c>
      <c r="H91" s="214" t="s">
        <v>426</v>
      </c>
      <c r="I91" s="214"/>
    </row>
    <row r="92" s="249" customFormat="true" ht="41.25" hidden="false" customHeight="true" outlineLevel="0" collapsed="false">
      <c r="A92" s="207" t="s">
        <v>421</v>
      </c>
      <c r="B92" s="207" t="s">
        <v>884</v>
      </c>
      <c r="C92" s="207" t="s">
        <v>472</v>
      </c>
      <c r="D92" s="100" t="s">
        <v>423</v>
      </c>
      <c r="E92" s="213" t="n">
        <v>200</v>
      </c>
      <c r="F92" s="208" t="s">
        <v>424</v>
      </c>
      <c r="G92" s="208" t="s">
        <v>425</v>
      </c>
      <c r="H92" s="214"/>
      <c r="I92" s="214" t="s">
        <v>426</v>
      </c>
    </row>
    <row r="93" s="249" customFormat="true" ht="41.25" hidden="false" customHeight="true" outlineLevel="0" collapsed="false">
      <c r="A93" s="207" t="s">
        <v>421</v>
      </c>
      <c r="B93" s="207" t="s">
        <v>885</v>
      </c>
      <c r="C93" s="207" t="s">
        <v>472</v>
      </c>
      <c r="D93" s="100" t="s">
        <v>423</v>
      </c>
      <c r="E93" s="213" t="n">
        <v>50</v>
      </c>
      <c r="F93" s="208" t="s">
        <v>424</v>
      </c>
      <c r="G93" s="208" t="s">
        <v>425</v>
      </c>
      <c r="H93" s="214"/>
      <c r="I93" s="214" t="s">
        <v>426</v>
      </c>
    </row>
    <row r="94" s="210" customFormat="true" ht="41.25" hidden="false" customHeight="true" outlineLevel="0" collapsed="false">
      <c r="A94" s="207" t="s">
        <v>441</v>
      </c>
      <c r="B94" s="211" t="s">
        <v>471</v>
      </c>
      <c r="C94" s="207" t="s">
        <v>472</v>
      </c>
      <c r="D94" s="100" t="s">
        <v>432</v>
      </c>
      <c r="E94" s="114" t="n">
        <v>200</v>
      </c>
      <c r="F94" s="208" t="s">
        <v>25</v>
      </c>
      <c r="G94" s="214"/>
      <c r="H94" s="212" t="s">
        <v>426</v>
      </c>
      <c r="I94" s="209"/>
    </row>
    <row r="95" s="210" customFormat="true" ht="41.25" hidden="false" customHeight="true" outlineLevel="0" collapsed="false">
      <c r="A95" s="207" t="s">
        <v>791</v>
      </c>
      <c r="B95" s="207" t="s">
        <v>792</v>
      </c>
      <c r="C95" s="207" t="s">
        <v>472</v>
      </c>
      <c r="D95" s="100" t="s">
        <v>783</v>
      </c>
      <c r="E95" s="114" t="n">
        <v>120</v>
      </c>
      <c r="F95" s="208" t="s">
        <v>25</v>
      </c>
      <c r="G95" s="214"/>
      <c r="H95" s="209"/>
      <c r="I95" s="209" t="s">
        <v>426</v>
      </c>
    </row>
    <row r="96" s="210" customFormat="true" ht="41.25" hidden="false" customHeight="true" outlineLevel="0" collapsed="false">
      <c r="A96" s="207" t="s">
        <v>444</v>
      </c>
      <c r="B96" s="207" t="s">
        <v>445</v>
      </c>
      <c r="C96" s="207" t="s">
        <v>472</v>
      </c>
      <c r="D96" s="100" t="s">
        <v>830</v>
      </c>
      <c r="E96" s="114" t="n">
        <v>20</v>
      </c>
      <c r="F96" s="208" t="s">
        <v>25</v>
      </c>
      <c r="G96" s="214"/>
      <c r="H96" s="209"/>
      <c r="I96" s="209" t="s">
        <v>426</v>
      </c>
    </row>
    <row r="97" s="210" customFormat="true" ht="41.25" hidden="false" customHeight="true" outlineLevel="0" collapsed="false">
      <c r="A97" s="211"/>
      <c r="B97" s="211"/>
      <c r="C97" s="207" t="s">
        <v>886</v>
      </c>
      <c r="D97" s="116"/>
      <c r="E97" s="114" t="n">
        <f aca="false">SUM(E88:E96)</f>
        <v>822</v>
      </c>
      <c r="F97" s="214"/>
      <c r="G97" s="214"/>
      <c r="H97" s="209"/>
      <c r="I97" s="209"/>
    </row>
    <row r="98" s="249" customFormat="true" ht="41.25" hidden="false" customHeight="true" outlineLevel="0" collapsed="false">
      <c r="A98" s="207" t="s">
        <v>421</v>
      </c>
      <c r="B98" s="207" t="s">
        <v>887</v>
      </c>
      <c r="C98" s="207" t="s">
        <v>888</v>
      </c>
      <c r="D98" s="100" t="s">
        <v>423</v>
      </c>
      <c r="E98" s="213" t="n">
        <v>20</v>
      </c>
      <c r="F98" s="208" t="s">
        <v>424</v>
      </c>
      <c r="G98" s="208" t="s">
        <v>425</v>
      </c>
      <c r="H98" s="214"/>
      <c r="I98" s="214" t="s">
        <v>426</v>
      </c>
    </row>
    <row r="99" s="237" customFormat="true" ht="41.25" hidden="false" customHeight="true" outlineLevel="0" collapsed="false">
      <c r="A99" s="223" t="s">
        <v>499</v>
      </c>
      <c r="B99" s="254" t="s">
        <v>500</v>
      </c>
      <c r="C99" s="109" t="s">
        <v>888</v>
      </c>
      <c r="D99" s="222" t="s">
        <v>423</v>
      </c>
      <c r="E99" s="114" t="n">
        <v>18</v>
      </c>
      <c r="F99" s="110" t="s">
        <v>25</v>
      </c>
      <c r="G99" s="222"/>
      <c r="H99" s="255" t="s">
        <v>426</v>
      </c>
      <c r="I99" s="255"/>
    </row>
    <row r="100" s="237" customFormat="true" ht="41.25" hidden="false" customHeight="true" outlineLevel="0" collapsed="false">
      <c r="A100" s="223"/>
      <c r="B100" s="254"/>
      <c r="C100" s="109" t="s">
        <v>889</v>
      </c>
      <c r="D100" s="255"/>
      <c r="E100" s="114" t="n">
        <f aca="false">SUM(E98:E99)</f>
        <v>38</v>
      </c>
      <c r="F100" s="110"/>
      <c r="G100" s="255"/>
      <c r="H100" s="255"/>
      <c r="I100" s="255"/>
    </row>
    <row r="101" s="249" customFormat="true" ht="41.25" hidden="false" customHeight="true" outlineLevel="0" collapsed="false">
      <c r="A101" s="218" t="s">
        <v>890</v>
      </c>
      <c r="B101" s="256" t="s">
        <v>891</v>
      </c>
      <c r="C101" s="256" t="s">
        <v>892</v>
      </c>
      <c r="D101" s="100" t="s">
        <v>440</v>
      </c>
      <c r="E101" s="217" t="n">
        <f aca="false">SUM(100000/1000)</f>
        <v>100</v>
      </c>
      <c r="F101" s="100" t="s">
        <v>25</v>
      </c>
      <c r="G101" s="116"/>
      <c r="H101" s="116"/>
      <c r="I101" s="116" t="s">
        <v>426</v>
      </c>
    </row>
    <row r="102" s="249" customFormat="true" ht="41.25" hidden="false" customHeight="true" outlineLevel="0" collapsed="false">
      <c r="A102" s="218" t="s">
        <v>437</v>
      </c>
      <c r="B102" s="257" t="s">
        <v>893</v>
      </c>
      <c r="C102" s="215" t="s">
        <v>894</v>
      </c>
      <c r="D102" s="221" t="s">
        <v>440</v>
      </c>
      <c r="E102" s="217" t="n">
        <v>300</v>
      </c>
      <c r="F102" s="222" t="s">
        <v>25</v>
      </c>
      <c r="G102" s="116"/>
      <c r="I102" s="212" t="s">
        <v>426</v>
      </c>
    </row>
    <row r="103" s="249" customFormat="true" ht="41.25" hidden="false" customHeight="true" outlineLevel="0" collapsed="false">
      <c r="A103" s="207" t="s">
        <v>421</v>
      </c>
      <c r="B103" s="207" t="s">
        <v>895</v>
      </c>
      <c r="C103" s="207" t="s">
        <v>896</v>
      </c>
      <c r="D103" s="100" t="s">
        <v>423</v>
      </c>
      <c r="E103" s="213" t="n">
        <v>20</v>
      </c>
      <c r="F103" s="208" t="s">
        <v>424</v>
      </c>
      <c r="G103" s="208" t="s">
        <v>425</v>
      </c>
      <c r="H103" s="214"/>
      <c r="I103" s="214" t="s">
        <v>426</v>
      </c>
    </row>
    <row r="104" s="249" customFormat="true" ht="41.25" hidden="false" customHeight="true" outlineLevel="0" collapsed="false">
      <c r="A104" s="207" t="s">
        <v>421</v>
      </c>
      <c r="B104" s="207" t="s">
        <v>897</v>
      </c>
      <c r="C104" s="207" t="s">
        <v>898</v>
      </c>
      <c r="D104" s="100" t="s">
        <v>423</v>
      </c>
      <c r="E104" s="213" t="n">
        <v>7</v>
      </c>
      <c r="F104" s="208" t="s">
        <v>424</v>
      </c>
      <c r="G104" s="208" t="s">
        <v>425</v>
      </c>
      <c r="H104" s="214" t="s">
        <v>426</v>
      </c>
      <c r="I104" s="214"/>
    </row>
    <row r="105" s="210" customFormat="true" ht="41.25" hidden="false" customHeight="true" outlineLevel="0" collapsed="false">
      <c r="A105" s="207" t="s">
        <v>780</v>
      </c>
      <c r="B105" s="207" t="s">
        <v>781</v>
      </c>
      <c r="C105" s="207" t="s">
        <v>899</v>
      </c>
      <c r="D105" s="100" t="s">
        <v>783</v>
      </c>
      <c r="E105" s="114" t="n">
        <v>20</v>
      </c>
      <c r="F105" s="208" t="s">
        <v>25</v>
      </c>
      <c r="G105" s="214"/>
      <c r="H105" s="209"/>
      <c r="I105" s="209" t="s">
        <v>426</v>
      </c>
    </row>
    <row r="106" s="210" customFormat="true" ht="41.25" hidden="false" customHeight="true" outlineLevel="0" collapsed="false">
      <c r="A106" s="207" t="s">
        <v>900</v>
      </c>
      <c r="B106" s="207" t="s">
        <v>792</v>
      </c>
      <c r="C106" s="207" t="s">
        <v>899</v>
      </c>
      <c r="D106" s="100" t="s">
        <v>783</v>
      </c>
      <c r="E106" s="114" t="n">
        <v>120</v>
      </c>
      <c r="F106" s="208" t="s">
        <v>25</v>
      </c>
      <c r="G106" s="214"/>
      <c r="H106" s="209"/>
      <c r="I106" s="209" t="s">
        <v>426</v>
      </c>
    </row>
    <row r="107" s="210" customFormat="true" ht="41.25" hidden="false" customHeight="true" outlineLevel="0" collapsed="false">
      <c r="A107" s="211"/>
      <c r="B107" s="211"/>
      <c r="C107" s="207" t="s">
        <v>901</v>
      </c>
      <c r="D107" s="116"/>
      <c r="E107" s="114" t="n">
        <f aca="false">SUM(E105:E106)</f>
        <v>140</v>
      </c>
      <c r="F107" s="214"/>
      <c r="G107" s="214"/>
      <c r="H107" s="209"/>
      <c r="I107" s="209"/>
    </row>
    <row r="108" s="249" customFormat="true" ht="41.25" hidden="false" customHeight="true" outlineLevel="0" collapsed="false">
      <c r="A108" s="207" t="s">
        <v>421</v>
      </c>
      <c r="B108" s="207" t="s">
        <v>902</v>
      </c>
      <c r="C108" s="207" t="s">
        <v>903</v>
      </c>
      <c r="D108" s="100" t="s">
        <v>423</v>
      </c>
      <c r="E108" s="213" t="n">
        <v>10</v>
      </c>
      <c r="F108" s="208" t="s">
        <v>424</v>
      </c>
      <c r="G108" s="208" t="s">
        <v>425</v>
      </c>
      <c r="H108" s="214" t="s">
        <v>426</v>
      </c>
      <c r="I108" s="214"/>
    </row>
    <row r="109" s="249" customFormat="true" ht="41.25" hidden="false" customHeight="true" outlineLevel="0" collapsed="false">
      <c r="A109" s="207" t="s">
        <v>421</v>
      </c>
      <c r="B109" s="207" t="s">
        <v>904</v>
      </c>
      <c r="C109" s="207" t="s">
        <v>903</v>
      </c>
      <c r="D109" s="100" t="s">
        <v>423</v>
      </c>
      <c r="E109" s="213" t="n">
        <v>20</v>
      </c>
      <c r="F109" s="208" t="s">
        <v>424</v>
      </c>
      <c r="G109" s="208" t="s">
        <v>425</v>
      </c>
      <c r="H109" s="214" t="s">
        <v>426</v>
      </c>
      <c r="I109" s="214"/>
    </row>
    <row r="110" s="249" customFormat="true" ht="41.25" hidden="false" customHeight="true" outlineLevel="0" collapsed="false">
      <c r="A110" s="211"/>
      <c r="B110" s="211"/>
      <c r="C110" s="207" t="s">
        <v>905</v>
      </c>
      <c r="D110" s="116"/>
      <c r="E110" s="213" t="n">
        <f aca="false">SUM(E108:E109)</f>
        <v>30</v>
      </c>
      <c r="F110" s="214"/>
      <c r="G110" s="214"/>
      <c r="H110" s="214"/>
      <c r="I110" s="214"/>
    </row>
    <row r="111" s="249" customFormat="true" ht="41.25" hidden="false" customHeight="true" outlineLevel="0" collapsed="false">
      <c r="A111" s="231" t="s">
        <v>839</v>
      </c>
      <c r="B111" s="220" t="s">
        <v>906</v>
      </c>
      <c r="C111" s="220" t="s">
        <v>907</v>
      </c>
      <c r="D111" s="232" t="s">
        <v>486</v>
      </c>
      <c r="E111" s="217" t="n">
        <v>97</v>
      </c>
      <c r="F111" s="222" t="s">
        <v>25</v>
      </c>
      <c r="G111" s="231"/>
      <c r="H111" s="116" t="s">
        <v>426</v>
      </c>
      <c r="I111" s="233"/>
    </row>
    <row r="112" s="249" customFormat="true" ht="41.25" hidden="false" customHeight="true" outlineLevel="0" collapsed="false">
      <c r="A112" s="231" t="s">
        <v>839</v>
      </c>
      <c r="B112" s="220" t="s">
        <v>908</v>
      </c>
      <c r="C112" s="220" t="s">
        <v>907</v>
      </c>
      <c r="D112" s="232" t="s">
        <v>486</v>
      </c>
      <c r="E112" s="217" t="n">
        <v>240</v>
      </c>
      <c r="F112" s="222" t="s">
        <v>25</v>
      </c>
      <c r="G112" s="231"/>
      <c r="H112" s="116" t="s">
        <v>426</v>
      </c>
      <c r="I112" s="233"/>
    </row>
    <row r="113" s="249" customFormat="true" ht="41.25" hidden="false" customHeight="true" outlineLevel="0" collapsed="false">
      <c r="A113" s="231" t="s">
        <v>839</v>
      </c>
      <c r="B113" s="220" t="s">
        <v>909</v>
      </c>
      <c r="C113" s="220" t="s">
        <v>907</v>
      </c>
      <c r="D113" s="232" t="s">
        <v>486</v>
      </c>
      <c r="E113" s="217" t="n">
        <v>99</v>
      </c>
      <c r="F113" s="222" t="s">
        <v>25</v>
      </c>
      <c r="G113" s="231"/>
      <c r="H113" s="116" t="s">
        <v>426</v>
      </c>
      <c r="I113" s="233"/>
    </row>
    <row r="114" s="249" customFormat="true" ht="41.25" hidden="false" customHeight="true" outlineLevel="0" collapsed="false">
      <c r="A114" s="231"/>
      <c r="B114" s="220"/>
      <c r="C114" s="220" t="s">
        <v>910</v>
      </c>
      <c r="D114" s="232"/>
      <c r="E114" s="217" t="n">
        <f aca="false">SUM(E111:E113)</f>
        <v>436</v>
      </c>
      <c r="F114" s="255"/>
      <c r="G114" s="231"/>
      <c r="H114" s="116"/>
      <c r="I114" s="233"/>
    </row>
    <row r="115" s="249" customFormat="true" ht="41.25" hidden="false" customHeight="true" outlineLevel="0" collapsed="false">
      <c r="A115" s="207" t="s">
        <v>421</v>
      </c>
      <c r="B115" s="207" t="s">
        <v>911</v>
      </c>
      <c r="C115" s="207" t="s">
        <v>912</v>
      </c>
      <c r="D115" s="100" t="s">
        <v>423</v>
      </c>
      <c r="E115" s="213" t="n">
        <v>14</v>
      </c>
      <c r="F115" s="208" t="s">
        <v>424</v>
      </c>
      <c r="G115" s="208" t="s">
        <v>425</v>
      </c>
      <c r="H115" s="214" t="s">
        <v>426</v>
      </c>
      <c r="I115" s="214"/>
    </row>
    <row r="116" s="249" customFormat="true" ht="41.25" hidden="false" customHeight="true" outlineLevel="0" collapsed="false">
      <c r="A116" s="207" t="s">
        <v>421</v>
      </c>
      <c r="B116" s="207" t="s">
        <v>473</v>
      </c>
      <c r="C116" s="207" t="s">
        <v>912</v>
      </c>
      <c r="D116" s="100" t="s">
        <v>423</v>
      </c>
      <c r="E116" s="114" t="n">
        <v>20</v>
      </c>
      <c r="F116" s="208" t="s">
        <v>424</v>
      </c>
      <c r="G116" s="208" t="s">
        <v>425</v>
      </c>
      <c r="H116" s="214"/>
      <c r="I116" s="209" t="s">
        <v>426</v>
      </c>
    </row>
    <row r="117" s="249" customFormat="true" ht="41.25" hidden="false" customHeight="true" outlineLevel="0" collapsed="false">
      <c r="A117" s="211"/>
      <c r="B117" s="211"/>
      <c r="C117" s="207" t="s">
        <v>913</v>
      </c>
      <c r="D117" s="116"/>
      <c r="E117" s="114" t="n">
        <f aca="false">SUM(E115:E116)</f>
        <v>34</v>
      </c>
      <c r="F117" s="214"/>
      <c r="G117" s="214"/>
      <c r="H117" s="214"/>
      <c r="I117" s="209"/>
    </row>
    <row r="118" s="249" customFormat="true" ht="41.25" hidden="false" customHeight="true" outlineLevel="0" collapsed="false">
      <c r="A118" s="207" t="s">
        <v>421</v>
      </c>
      <c r="B118" s="207" t="s">
        <v>914</v>
      </c>
      <c r="C118" s="207" t="s">
        <v>915</v>
      </c>
      <c r="D118" s="100" t="s">
        <v>423</v>
      </c>
      <c r="E118" s="213" t="n">
        <v>20</v>
      </c>
      <c r="F118" s="208" t="s">
        <v>424</v>
      </c>
      <c r="G118" s="208" t="s">
        <v>425</v>
      </c>
      <c r="H118" s="214"/>
      <c r="I118" s="214" t="s">
        <v>426</v>
      </c>
    </row>
    <row r="119" s="249" customFormat="true" ht="41.25" hidden="false" customHeight="true" outlineLevel="0" collapsed="false">
      <c r="A119" s="223" t="s">
        <v>454</v>
      </c>
      <c r="B119" s="258" t="s">
        <v>916</v>
      </c>
      <c r="C119" s="224" t="s">
        <v>917</v>
      </c>
      <c r="D119" s="100" t="s">
        <v>423</v>
      </c>
      <c r="E119" s="225" t="n">
        <v>31.26</v>
      </c>
      <c r="F119" s="110" t="s">
        <v>25</v>
      </c>
      <c r="G119" s="116"/>
      <c r="H119" s="226" t="s">
        <v>426</v>
      </c>
      <c r="I119" s="116"/>
    </row>
    <row r="120" s="249" customFormat="true" ht="41.25" hidden="false" customHeight="true" outlineLevel="0" collapsed="false">
      <c r="A120" s="207" t="s">
        <v>421</v>
      </c>
      <c r="B120" s="259" t="s">
        <v>918</v>
      </c>
      <c r="C120" s="207" t="s">
        <v>919</v>
      </c>
      <c r="D120" s="100" t="s">
        <v>423</v>
      </c>
      <c r="E120" s="213" t="n">
        <v>20</v>
      </c>
      <c r="F120" s="208" t="s">
        <v>424</v>
      </c>
      <c r="G120" s="208" t="s">
        <v>425</v>
      </c>
      <c r="H120" s="214" t="s">
        <v>426</v>
      </c>
      <c r="I120" s="214"/>
    </row>
    <row r="121" s="249" customFormat="true" ht="41.25" hidden="false" customHeight="true" outlineLevel="0" collapsed="false">
      <c r="A121" s="207" t="s">
        <v>421</v>
      </c>
      <c r="B121" s="259" t="s">
        <v>920</v>
      </c>
      <c r="C121" s="207" t="s">
        <v>921</v>
      </c>
      <c r="D121" s="100" t="s">
        <v>423</v>
      </c>
      <c r="E121" s="213" t="n">
        <v>20</v>
      </c>
      <c r="F121" s="208" t="s">
        <v>424</v>
      </c>
      <c r="G121" s="208" t="s">
        <v>425</v>
      </c>
      <c r="H121" s="214" t="s">
        <v>426</v>
      </c>
      <c r="I121" s="214"/>
    </row>
    <row r="122" s="249" customFormat="true" ht="41.25" hidden="false" customHeight="true" outlineLevel="0" collapsed="false">
      <c r="A122" s="207" t="s">
        <v>421</v>
      </c>
      <c r="B122" s="207" t="s">
        <v>922</v>
      </c>
      <c r="C122" s="207" t="s">
        <v>923</v>
      </c>
      <c r="D122" s="100" t="s">
        <v>423</v>
      </c>
      <c r="E122" s="213" t="n">
        <v>20</v>
      </c>
      <c r="F122" s="208" t="s">
        <v>424</v>
      </c>
      <c r="G122" s="208" t="s">
        <v>425</v>
      </c>
      <c r="H122" s="214" t="s">
        <v>426</v>
      </c>
      <c r="I122" s="214"/>
    </row>
    <row r="123" s="249" customFormat="true" ht="41.25" hidden="false" customHeight="true" outlineLevel="0" collapsed="false">
      <c r="A123" s="207" t="s">
        <v>421</v>
      </c>
      <c r="B123" s="207" t="s">
        <v>924</v>
      </c>
      <c r="C123" s="207" t="s">
        <v>923</v>
      </c>
      <c r="D123" s="100" t="s">
        <v>423</v>
      </c>
      <c r="E123" s="213" t="n">
        <v>20</v>
      </c>
      <c r="F123" s="208" t="s">
        <v>424</v>
      </c>
      <c r="G123" s="208" t="s">
        <v>425</v>
      </c>
      <c r="H123" s="214"/>
      <c r="I123" s="214" t="s">
        <v>426</v>
      </c>
    </row>
    <row r="124" s="249" customFormat="true" ht="41.25" hidden="false" customHeight="true" outlineLevel="0" collapsed="false">
      <c r="A124" s="207" t="s">
        <v>421</v>
      </c>
      <c r="B124" s="207" t="s">
        <v>925</v>
      </c>
      <c r="C124" s="207" t="s">
        <v>923</v>
      </c>
      <c r="D124" s="100" t="s">
        <v>423</v>
      </c>
      <c r="E124" s="213" t="n">
        <v>20</v>
      </c>
      <c r="F124" s="208" t="s">
        <v>424</v>
      </c>
      <c r="G124" s="208" t="s">
        <v>425</v>
      </c>
      <c r="H124" s="214"/>
      <c r="I124" s="214" t="s">
        <v>426</v>
      </c>
    </row>
    <row r="125" s="249" customFormat="true" ht="41.25" hidden="false" customHeight="true" outlineLevel="0" collapsed="false">
      <c r="A125" s="211"/>
      <c r="B125" s="211"/>
      <c r="C125" s="207" t="s">
        <v>926</v>
      </c>
      <c r="D125" s="116"/>
      <c r="E125" s="213" t="n">
        <f aca="false">SUM(E122:E124)</f>
        <v>60</v>
      </c>
      <c r="F125" s="214"/>
      <c r="G125" s="214"/>
      <c r="H125" s="214"/>
      <c r="I125" s="214"/>
    </row>
    <row r="126" s="249" customFormat="true" ht="41.25" hidden="false" customHeight="true" outlineLevel="0" collapsed="false">
      <c r="A126" s="218" t="s">
        <v>927</v>
      </c>
      <c r="B126" s="260" t="s">
        <v>928</v>
      </c>
      <c r="C126" s="216" t="s">
        <v>929</v>
      </c>
      <c r="D126" s="100" t="s">
        <v>440</v>
      </c>
      <c r="E126" s="217" t="n">
        <v>35</v>
      </c>
      <c r="F126" s="100" t="s">
        <v>25</v>
      </c>
      <c r="G126" s="116"/>
      <c r="H126" s="116" t="s">
        <v>426</v>
      </c>
      <c r="I126" s="116"/>
    </row>
    <row r="127" s="249" customFormat="true" ht="41.25" hidden="false" customHeight="true" outlineLevel="0" collapsed="false">
      <c r="A127" s="218" t="s">
        <v>890</v>
      </c>
      <c r="B127" s="256" t="s">
        <v>930</v>
      </c>
      <c r="C127" s="256" t="s">
        <v>931</v>
      </c>
      <c r="D127" s="100" t="s">
        <v>440</v>
      </c>
      <c r="E127" s="217" t="n">
        <f aca="false">SUM(300000/1000)</f>
        <v>300</v>
      </c>
      <c r="F127" s="100" t="s">
        <v>25</v>
      </c>
      <c r="G127" s="116"/>
      <c r="H127" s="116"/>
      <c r="I127" s="116" t="s">
        <v>426</v>
      </c>
    </row>
    <row r="128" s="249" customFormat="true" ht="41.25" hidden="false" customHeight="true" outlineLevel="0" collapsed="false">
      <c r="A128" s="98" t="s">
        <v>448</v>
      </c>
      <c r="B128" s="112" t="s">
        <v>478</v>
      </c>
      <c r="C128" s="112" t="s">
        <v>479</v>
      </c>
      <c r="D128" s="93" t="s">
        <v>451</v>
      </c>
      <c r="E128" s="217" t="n">
        <v>400</v>
      </c>
      <c r="F128" s="100" t="s">
        <v>25</v>
      </c>
      <c r="G128" s="116"/>
      <c r="H128" s="116"/>
      <c r="I128" s="102" t="s">
        <v>426</v>
      </c>
    </row>
    <row r="129" s="210" customFormat="true" ht="41.25" hidden="false" customHeight="true" outlineLevel="0" collapsed="false">
      <c r="A129" s="207" t="s">
        <v>705</v>
      </c>
      <c r="B129" s="207" t="s">
        <v>932</v>
      </c>
      <c r="C129" s="207" t="s">
        <v>933</v>
      </c>
      <c r="D129" s="100" t="s">
        <v>432</v>
      </c>
      <c r="E129" s="114" t="n">
        <v>10</v>
      </c>
      <c r="F129" s="208" t="s">
        <v>25</v>
      </c>
      <c r="G129" s="214"/>
      <c r="H129" s="212" t="s">
        <v>426</v>
      </c>
      <c r="I129" s="209"/>
    </row>
    <row r="130" s="261" customFormat="true" ht="41.25" hidden="false" customHeight="true" outlineLevel="0" collapsed="false">
      <c r="A130" s="207" t="s">
        <v>705</v>
      </c>
      <c r="B130" s="207" t="s">
        <v>934</v>
      </c>
      <c r="C130" s="207" t="s">
        <v>933</v>
      </c>
      <c r="D130" s="100" t="s">
        <v>432</v>
      </c>
      <c r="E130" s="114" t="n">
        <v>400</v>
      </c>
      <c r="F130" s="208" t="s">
        <v>25</v>
      </c>
      <c r="G130" s="214"/>
      <c r="H130" s="212" t="s">
        <v>426</v>
      </c>
      <c r="I130" s="209"/>
    </row>
    <row r="131" s="261" customFormat="true" ht="41.25" hidden="false" customHeight="true" outlineLevel="0" collapsed="false">
      <c r="A131" s="211"/>
      <c r="B131" s="211"/>
      <c r="C131" s="207" t="s">
        <v>935</v>
      </c>
      <c r="D131" s="116"/>
      <c r="E131" s="114" t="n">
        <f aca="false">SUM(E129:E130)</f>
        <v>410</v>
      </c>
      <c r="F131" s="214"/>
      <c r="G131" s="214"/>
      <c r="H131" s="212"/>
      <c r="I131" s="209"/>
    </row>
    <row r="132" s="210" customFormat="true" ht="41.25" hidden="false" customHeight="true" outlineLevel="0" collapsed="false">
      <c r="A132" s="207" t="s">
        <v>784</v>
      </c>
      <c r="B132" s="211" t="s">
        <v>785</v>
      </c>
      <c r="C132" s="207" t="s">
        <v>936</v>
      </c>
      <c r="D132" s="100" t="s">
        <v>432</v>
      </c>
      <c r="E132" s="114" t="n">
        <v>70</v>
      </c>
      <c r="F132" s="208" t="s">
        <v>25</v>
      </c>
      <c r="G132" s="214"/>
      <c r="H132" s="212" t="s">
        <v>426</v>
      </c>
      <c r="I132" s="209"/>
    </row>
    <row r="133" s="249" customFormat="true" ht="41.25" hidden="false" customHeight="true" outlineLevel="0" collapsed="false">
      <c r="A133" s="215" t="s">
        <v>480</v>
      </c>
      <c r="B133" s="262" t="s">
        <v>937</v>
      </c>
      <c r="C133" s="251" t="s">
        <v>482</v>
      </c>
      <c r="D133" s="100" t="s">
        <v>436</v>
      </c>
      <c r="E133" s="217" t="n">
        <v>40</v>
      </c>
      <c r="F133" s="263" t="s">
        <v>25</v>
      </c>
      <c r="G133" s="264"/>
      <c r="H133" s="264" t="s">
        <v>426</v>
      </c>
      <c r="I133" s="264"/>
    </row>
    <row r="134" s="249" customFormat="true" ht="41.25" hidden="false" customHeight="true" outlineLevel="0" collapsed="false">
      <c r="A134" s="231" t="s">
        <v>483</v>
      </c>
      <c r="B134" s="265" t="s">
        <v>484</v>
      </c>
      <c r="C134" s="265" t="s">
        <v>485</v>
      </c>
      <c r="D134" s="232" t="s">
        <v>486</v>
      </c>
      <c r="E134" s="217" t="n">
        <v>699</v>
      </c>
      <c r="F134" s="222" t="s">
        <v>25</v>
      </c>
      <c r="G134" s="232"/>
      <c r="H134" s="116" t="s">
        <v>426</v>
      </c>
      <c r="I134" s="116"/>
    </row>
    <row r="135" s="249" customFormat="true" ht="41.25" hidden="false" customHeight="true" outlineLevel="0" collapsed="false">
      <c r="A135" s="231" t="s">
        <v>483</v>
      </c>
      <c r="B135" s="265" t="s">
        <v>938</v>
      </c>
      <c r="C135" s="265" t="s">
        <v>485</v>
      </c>
      <c r="D135" s="232" t="s">
        <v>486</v>
      </c>
      <c r="E135" s="217" t="n">
        <v>136</v>
      </c>
      <c r="F135" s="222" t="s">
        <v>25</v>
      </c>
      <c r="G135" s="232"/>
      <c r="H135" s="116" t="s">
        <v>426</v>
      </c>
      <c r="I135" s="116"/>
    </row>
    <row r="136" s="249" customFormat="true" ht="41.25" hidden="false" customHeight="true" outlineLevel="0" collapsed="false">
      <c r="A136" s="231" t="s">
        <v>483</v>
      </c>
      <c r="B136" s="265" t="s">
        <v>939</v>
      </c>
      <c r="C136" s="265" t="s">
        <v>485</v>
      </c>
      <c r="D136" s="232" t="s">
        <v>486</v>
      </c>
      <c r="E136" s="217" t="n">
        <v>897</v>
      </c>
      <c r="F136" s="222" t="s">
        <v>25</v>
      </c>
      <c r="G136" s="232"/>
      <c r="H136" s="116" t="s">
        <v>426</v>
      </c>
      <c r="I136" s="116"/>
    </row>
    <row r="137" s="249" customFormat="true" ht="41.25" hidden="false" customHeight="true" outlineLevel="0" collapsed="false">
      <c r="A137" s="231" t="s">
        <v>483</v>
      </c>
      <c r="B137" s="265" t="s">
        <v>940</v>
      </c>
      <c r="C137" s="265" t="s">
        <v>485</v>
      </c>
      <c r="D137" s="232" t="s">
        <v>486</v>
      </c>
      <c r="E137" s="217" t="n">
        <v>800</v>
      </c>
      <c r="F137" s="222" t="s">
        <v>25</v>
      </c>
      <c r="G137" s="232"/>
      <c r="H137" s="116" t="s">
        <v>426</v>
      </c>
      <c r="I137" s="116"/>
    </row>
    <row r="138" s="249" customFormat="true" ht="41.25" hidden="false" customHeight="true" outlineLevel="0" collapsed="false">
      <c r="A138" s="231" t="s">
        <v>483</v>
      </c>
      <c r="B138" s="265" t="s">
        <v>941</v>
      </c>
      <c r="C138" s="265" t="s">
        <v>485</v>
      </c>
      <c r="D138" s="232" t="s">
        <v>486</v>
      </c>
      <c r="E138" s="217" t="n">
        <v>550</v>
      </c>
      <c r="F138" s="222" t="s">
        <v>25</v>
      </c>
      <c r="G138" s="232"/>
      <c r="H138" s="116" t="s">
        <v>426</v>
      </c>
      <c r="I138" s="116"/>
    </row>
    <row r="139" s="249" customFormat="true" ht="41.25" hidden="false" customHeight="true" outlineLevel="0" collapsed="false">
      <c r="A139" s="231" t="s">
        <v>483</v>
      </c>
      <c r="B139" s="265" t="s">
        <v>942</v>
      </c>
      <c r="C139" s="265" t="s">
        <v>485</v>
      </c>
      <c r="D139" s="232" t="s">
        <v>486</v>
      </c>
      <c r="E139" s="217" t="n">
        <v>821</v>
      </c>
      <c r="F139" s="222" t="s">
        <v>25</v>
      </c>
      <c r="G139" s="232"/>
      <c r="H139" s="116" t="s">
        <v>426</v>
      </c>
      <c r="I139" s="116"/>
    </row>
    <row r="140" s="249" customFormat="true" ht="41.25" hidden="false" customHeight="true" outlineLevel="0" collapsed="false">
      <c r="A140" s="231" t="s">
        <v>483</v>
      </c>
      <c r="B140" s="265" t="s">
        <v>943</v>
      </c>
      <c r="C140" s="265" t="s">
        <v>485</v>
      </c>
      <c r="D140" s="232" t="s">
        <v>486</v>
      </c>
      <c r="E140" s="217" t="n">
        <v>650</v>
      </c>
      <c r="F140" s="222" t="s">
        <v>25</v>
      </c>
      <c r="G140" s="232"/>
      <c r="H140" s="116" t="s">
        <v>426</v>
      </c>
      <c r="I140" s="116"/>
    </row>
    <row r="141" s="249" customFormat="true" ht="41.25" hidden="false" customHeight="true" outlineLevel="0" collapsed="false">
      <c r="A141" s="231" t="s">
        <v>483</v>
      </c>
      <c r="B141" s="265" t="s">
        <v>944</v>
      </c>
      <c r="C141" s="265" t="s">
        <v>485</v>
      </c>
      <c r="D141" s="232" t="s">
        <v>486</v>
      </c>
      <c r="E141" s="217" t="n">
        <v>840</v>
      </c>
      <c r="F141" s="222" t="s">
        <v>25</v>
      </c>
      <c r="G141" s="232"/>
      <c r="H141" s="116" t="s">
        <v>426</v>
      </c>
      <c r="I141" s="116"/>
    </row>
    <row r="142" s="249" customFormat="true" ht="41.25" hidden="false" customHeight="true" outlineLevel="0" collapsed="false">
      <c r="A142" s="231" t="s">
        <v>483</v>
      </c>
      <c r="B142" s="265" t="s">
        <v>945</v>
      </c>
      <c r="C142" s="265" t="s">
        <v>485</v>
      </c>
      <c r="D142" s="232" t="s">
        <v>486</v>
      </c>
      <c r="E142" s="217" t="n">
        <v>650</v>
      </c>
      <c r="F142" s="222" t="s">
        <v>25</v>
      </c>
      <c r="G142" s="232"/>
      <c r="H142" s="116" t="s">
        <v>426</v>
      </c>
      <c r="I142" s="116"/>
    </row>
    <row r="143" s="249" customFormat="true" ht="41.25" hidden="false" customHeight="true" outlineLevel="0" collapsed="false">
      <c r="A143" s="231" t="s">
        <v>483</v>
      </c>
      <c r="B143" s="265" t="s">
        <v>946</v>
      </c>
      <c r="C143" s="265" t="s">
        <v>485</v>
      </c>
      <c r="D143" s="232" t="s">
        <v>486</v>
      </c>
      <c r="E143" s="217" t="n">
        <v>679</v>
      </c>
      <c r="F143" s="222" t="s">
        <v>25</v>
      </c>
      <c r="G143" s="232"/>
      <c r="H143" s="116" t="s">
        <v>426</v>
      </c>
      <c r="I143" s="116"/>
    </row>
    <row r="144" s="249" customFormat="true" ht="41.25" hidden="false" customHeight="true" outlineLevel="0" collapsed="false">
      <c r="A144" s="231" t="s">
        <v>483</v>
      </c>
      <c r="B144" s="265" t="s">
        <v>947</v>
      </c>
      <c r="C144" s="265" t="s">
        <v>485</v>
      </c>
      <c r="D144" s="232" t="s">
        <v>486</v>
      </c>
      <c r="E144" s="217" t="n">
        <v>702</v>
      </c>
      <c r="F144" s="222" t="s">
        <v>25</v>
      </c>
      <c r="G144" s="232"/>
      <c r="H144" s="116" t="s">
        <v>426</v>
      </c>
      <c r="I144" s="116"/>
    </row>
    <row r="145" s="249" customFormat="true" ht="41.25" hidden="false" customHeight="true" outlineLevel="0" collapsed="false">
      <c r="A145" s="231" t="s">
        <v>483</v>
      </c>
      <c r="B145" s="265" t="s">
        <v>948</v>
      </c>
      <c r="C145" s="265" t="s">
        <v>485</v>
      </c>
      <c r="D145" s="232" t="s">
        <v>486</v>
      </c>
      <c r="E145" s="217" t="n">
        <v>82</v>
      </c>
      <c r="F145" s="222" t="s">
        <v>25</v>
      </c>
      <c r="G145" s="232"/>
      <c r="H145" s="116" t="s">
        <v>426</v>
      </c>
      <c r="I145" s="116"/>
    </row>
    <row r="146" s="249" customFormat="true" ht="41.25" hidden="false" customHeight="true" outlineLevel="0" collapsed="false">
      <c r="A146" s="231" t="s">
        <v>483</v>
      </c>
      <c r="B146" s="265" t="s">
        <v>949</v>
      </c>
      <c r="C146" s="265" t="s">
        <v>485</v>
      </c>
      <c r="D146" s="232" t="s">
        <v>486</v>
      </c>
      <c r="E146" s="217" t="n">
        <v>298</v>
      </c>
      <c r="F146" s="222" t="s">
        <v>25</v>
      </c>
      <c r="G146" s="232"/>
      <c r="H146" s="116" t="s">
        <v>426</v>
      </c>
      <c r="I146" s="116"/>
    </row>
    <row r="147" s="249" customFormat="true" ht="41.25" hidden="false" customHeight="true" outlineLevel="0" collapsed="false">
      <c r="A147" s="266" t="s">
        <v>519</v>
      </c>
      <c r="B147" s="267" t="s">
        <v>950</v>
      </c>
      <c r="C147" s="231" t="s">
        <v>485</v>
      </c>
      <c r="D147" s="232" t="s">
        <v>486</v>
      </c>
      <c r="E147" s="217" t="n">
        <v>100</v>
      </c>
      <c r="F147" s="222" t="s">
        <v>25</v>
      </c>
      <c r="G147" s="232"/>
      <c r="H147" s="116" t="s">
        <v>426</v>
      </c>
      <c r="I147" s="116"/>
    </row>
    <row r="148" s="249" customFormat="true" ht="41.25" hidden="false" customHeight="true" outlineLevel="0" collapsed="false">
      <c r="A148" s="266"/>
      <c r="B148" s="267"/>
      <c r="C148" s="231" t="s">
        <v>488</v>
      </c>
      <c r="D148" s="232"/>
      <c r="E148" s="217" t="n">
        <f aca="false">SUM(E134:E147)</f>
        <v>7904</v>
      </c>
      <c r="F148" s="255"/>
      <c r="G148" s="232"/>
      <c r="H148" s="116"/>
      <c r="I148" s="116"/>
    </row>
    <row r="149" s="268" customFormat="true" ht="41.25" hidden="false" customHeight="true" outlineLevel="0" collapsed="false">
      <c r="A149" s="98" t="s">
        <v>448</v>
      </c>
      <c r="B149" s="215" t="s">
        <v>951</v>
      </c>
      <c r="C149" s="215" t="s">
        <v>952</v>
      </c>
      <c r="D149" s="135" t="s">
        <v>451</v>
      </c>
      <c r="E149" s="217" t="n">
        <v>300</v>
      </c>
      <c r="F149" s="100" t="s">
        <v>25</v>
      </c>
      <c r="G149" s="115"/>
      <c r="H149" s="115"/>
      <c r="I149" s="212" t="s">
        <v>426</v>
      </c>
    </row>
    <row r="150" s="210" customFormat="true" ht="41.25" hidden="false" customHeight="true" outlineLevel="0" collapsed="false">
      <c r="A150" s="207" t="s">
        <v>784</v>
      </c>
      <c r="B150" s="207" t="s">
        <v>953</v>
      </c>
      <c r="C150" s="207" t="s">
        <v>954</v>
      </c>
      <c r="D150" s="100" t="s">
        <v>432</v>
      </c>
      <c r="E150" s="114" t="n">
        <v>400</v>
      </c>
      <c r="F150" s="208" t="s">
        <v>25</v>
      </c>
      <c r="G150" s="214"/>
      <c r="H150" s="212" t="s">
        <v>426</v>
      </c>
      <c r="I150" s="209"/>
    </row>
    <row r="151" s="210" customFormat="true" ht="41.25" hidden="false" customHeight="true" outlineLevel="0" collapsed="false">
      <c r="A151" s="207" t="s">
        <v>784</v>
      </c>
      <c r="B151" s="207" t="s">
        <v>955</v>
      </c>
      <c r="C151" s="207" t="s">
        <v>956</v>
      </c>
      <c r="D151" s="100" t="s">
        <v>432</v>
      </c>
      <c r="E151" s="114" t="n">
        <v>99</v>
      </c>
      <c r="F151" s="208" t="s">
        <v>25</v>
      </c>
      <c r="G151" s="214"/>
      <c r="H151" s="212" t="s">
        <v>426</v>
      </c>
      <c r="I151" s="209"/>
    </row>
    <row r="152" s="210" customFormat="true" ht="41.25" hidden="false" customHeight="true" outlineLevel="0" collapsed="false">
      <c r="A152" s="207" t="s">
        <v>441</v>
      </c>
      <c r="B152" s="207" t="s">
        <v>442</v>
      </c>
      <c r="C152" s="207" t="s">
        <v>957</v>
      </c>
      <c r="D152" s="100" t="s">
        <v>432</v>
      </c>
      <c r="E152" s="114" t="n">
        <v>20</v>
      </c>
      <c r="F152" s="208" t="s">
        <v>25</v>
      </c>
      <c r="G152" s="214"/>
      <c r="H152" s="212" t="s">
        <v>426</v>
      </c>
      <c r="I152" s="209"/>
    </row>
    <row r="153" s="268" customFormat="true" ht="41.25" hidden="false" customHeight="true" outlineLevel="0" collapsed="false">
      <c r="A153" s="218" t="s">
        <v>437</v>
      </c>
      <c r="B153" s="269" t="s">
        <v>958</v>
      </c>
      <c r="C153" s="220" t="s">
        <v>959</v>
      </c>
      <c r="D153" s="221" t="s">
        <v>440</v>
      </c>
      <c r="E153" s="217" t="n">
        <v>201.44</v>
      </c>
      <c r="F153" s="222" t="s">
        <v>25</v>
      </c>
      <c r="G153" s="116"/>
      <c r="H153" s="212" t="s">
        <v>426</v>
      </c>
      <c r="I153" s="116"/>
    </row>
    <row r="154" s="268" customFormat="true" ht="41.25" hidden="false" customHeight="true" outlineLevel="0" collapsed="false">
      <c r="A154" s="218" t="s">
        <v>437</v>
      </c>
      <c r="B154" s="241" t="s">
        <v>960</v>
      </c>
      <c r="C154" s="220" t="s">
        <v>959</v>
      </c>
      <c r="D154" s="221" t="s">
        <v>440</v>
      </c>
      <c r="E154" s="217" t="n">
        <v>630.174</v>
      </c>
      <c r="F154" s="222" t="s">
        <v>25</v>
      </c>
      <c r="G154" s="116"/>
      <c r="H154" s="212" t="s">
        <v>426</v>
      </c>
      <c r="I154" s="116"/>
    </row>
    <row r="155" s="268" customFormat="true" ht="41.25" hidden="false" customHeight="true" outlineLevel="0" collapsed="false">
      <c r="A155" s="218" t="s">
        <v>437</v>
      </c>
      <c r="B155" s="241" t="s">
        <v>961</v>
      </c>
      <c r="C155" s="220" t="s">
        <v>959</v>
      </c>
      <c r="D155" s="221" t="s">
        <v>440</v>
      </c>
      <c r="E155" s="217" t="n">
        <v>790.589</v>
      </c>
      <c r="F155" s="222" t="s">
        <v>25</v>
      </c>
      <c r="G155" s="159"/>
      <c r="H155" s="212" t="s">
        <v>426</v>
      </c>
      <c r="I155" s="116"/>
    </row>
    <row r="156" s="270" customFormat="true" ht="41.25" hidden="false" customHeight="true" outlineLevel="0" collapsed="false">
      <c r="A156" s="218" t="s">
        <v>437</v>
      </c>
      <c r="B156" s="219" t="s">
        <v>961</v>
      </c>
      <c r="C156" s="215" t="s">
        <v>959</v>
      </c>
      <c r="D156" s="221" t="s">
        <v>440</v>
      </c>
      <c r="E156" s="217" t="n">
        <v>236.488</v>
      </c>
      <c r="F156" s="222" t="s">
        <v>25</v>
      </c>
      <c r="G156" s="116"/>
      <c r="H156" s="212" t="s">
        <v>426</v>
      </c>
      <c r="I156" s="116"/>
    </row>
    <row r="157" s="270" customFormat="true" ht="41.25" hidden="false" customHeight="true" outlineLevel="0" collapsed="false">
      <c r="A157" s="218" t="s">
        <v>437</v>
      </c>
      <c r="B157" s="219" t="s">
        <v>962</v>
      </c>
      <c r="C157" s="215" t="s">
        <v>959</v>
      </c>
      <c r="D157" s="221" t="s">
        <v>440</v>
      </c>
      <c r="E157" s="217" t="n">
        <v>843.981</v>
      </c>
      <c r="F157" s="222" t="s">
        <v>25</v>
      </c>
      <c r="G157" s="116"/>
      <c r="H157" s="212" t="s">
        <v>426</v>
      </c>
      <c r="I157" s="116"/>
    </row>
    <row r="158" s="270" customFormat="true" ht="41.25" hidden="false" customHeight="true" outlineLevel="0" collapsed="false">
      <c r="A158" s="218" t="s">
        <v>437</v>
      </c>
      <c r="B158" s="219" t="s">
        <v>960</v>
      </c>
      <c r="C158" s="215" t="s">
        <v>959</v>
      </c>
      <c r="D158" s="221" t="s">
        <v>440</v>
      </c>
      <c r="E158" s="217" t="n">
        <v>176.3</v>
      </c>
      <c r="F158" s="222" t="s">
        <v>25</v>
      </c>
      <c r="G158" s="116"/>
      <c r="H158" s="212" t="s">
        <v>426</v>
      </c>
      <c r="I158" s="116"/>
    </row>
    <row r="159" s="270" customFormat="true" ht="41.25" hidden="false" customHeight="true" outlineLevel="0" collapsed="false">
      <c r="A159" s="218" t="s">
        <v>437</v>
      </c>
      <c r="B159" s="219" t="s">
        <v>963</v>
      </c>
      <c r="C159" s="215" t="s">
        <v>959</v>
      </c>
      <c r="D159" s="221" t="s">
        <v>440</v>
      </c>
      <c r="E159" s="217" t="n">
        <v>558.433</v>
      </c>
      <c r="F159" s="222" t="s">
        <v>25</v>
      </c>
      <c r="G159" s="116"/>
      <c r="H159" s="212" t="s">
        <v>426</v>
      </c>
      <c r="I159" s="116"/>
    </row>
    <row r="160" s="270" customFormat="true" ht="41.25" hidden="false" customHeight="true" outlineLevel="0" collapsed="false">
      <c r="A160" s="218" t="s">
        <v>437</v>
      </c>
      <c r="B160" s="219" t="s">
        <v>963</v>
      </c>
      <c r="C160" s="215" t="s">
        <v>959</v>
      </c>
      <c r="D160" s="221" t="s">
        <v>440</v>
      </c>
      <c r="E160" s="217" t="n">
        <v>108.148</v>
      </c>
      <c r="F160" s="222" t="s">
        <v>25</v>
      </c>
      <c r="G160" s="116"/>
      <c r="H160" s="212" t="s">
        <v>426</v>
      </c>
      <c r="I160" s="116"/>
    </row>
    <row r="161" s="271" customFormat="true" ht="41.25" hidden="false" customHeight="true" outlineLevel="0" collapsed="false">
      <c r="A161" s="218" t="s">
        <v>437</v>
      </c>
      <c r="B161" s="219" t="s">
        <v>964</v>
      </c>
      <c r="C161" s="215" t="s">
        <v>959</v>
      </c>
      <c r="D161" s="221" t="s">
        <v>440</v>
      </c>
      <c r="E161" s="217" t="n">
        <v>201.836</v>
      </c>
      <c r="F161" s="222" t="s">
        <v>25</v>
      </c>
      <c r="G161" s="116"/>
      <c r="H161" s="212" t="s">
        <v>426</v>
      </c>
      <c r="I161" s="116"/>
    </row>
    <row r="162" s="271" customFormat="true" ht="41.25" hidden="false" customHeight="true" outlineLevel="0" collapsed="false">
      <c r="A162" s="218" t="s">
        <v>437</v>
      </c>
      <c r="B162" s="219" t="s">
        <v>965</v>
      </c>
      <c r="C162" s="215" t="s">
        <v>959</v>
      </c>
      <c r="D162" s="221" t="s">
        <v>440</v>
      </c>
      <c r="E162" s="217" t="n">
        <v>52.676</v>
      </c>
      <c r="F162" s="222" t="s">
        <v>25</v>
      </c>
      <c r="G162" s="116"/>
      <c r="H162" s="212" t="s">
        <v>426</v>
      </c>
      <c r="I162" s="116"/>
    </row>
    <row r="163" s="271" customFormat="true" ht="41.25" hidden="false" customHeight="true" outlineLevel="0" collapsed="false">
      <c r="A163" s="218" t="s">
        <v>437</v>
      </c>
      <c r="B163" s="257" t="s">
        <v>966</v>
      </c>
      <c r="C163" s="215" t="s">
        <v>959</v>
      </c>
      <c r="D163" s="221" t="s">
        <v>440</v>
      </c>
      <c r="E163" s="217" t="n">
        <v>191.44</v>
      </c>
      <c r="F163" s="222" t="s">
        <v>25</v>
      </c>
      <c r="G163" s="116"/>
      <c r="H163" s="212" t="s">
        <v>426</v>
      </c>
      <c r="I163" s="116"/>
    </row>
    <row r="164" s="271" customFormat="true" ht="41.25" hidden="false" customHeight="true" outlineLevel="0" collapsed="false">
      <c r="A164" s="218" t="s">
        <v>437</v>
      </c>
      <c r="B164" s="219" t="s">
        <v>961</v>
      </c>
      <c r="C164" s="216" t="s">
        <v>959</v>
      </c>
      <c r="D164" s="221" t="s">
        <v>440</v>
      </c>
      <c r="E164" s="217" t="n">
        <v>27.9</v>
      </c>
      <c r="F164" s="222" t="s">
        <v>25</v>
      </c>
      <c r="G164" s="116"/>
      <c r="H164" s="212" t="s">
        <v>426</v>
      </c>
      <c r="I164" s="116"/>
    </row>
    <row r="165" s="271" customFormat="true" ht="41.25" hidden="false" customHeight="true" outlineLevel="0" collapsed="false">
      <c r="A165" s="218" t="s">
        <v>437</v>
      </c>
      <c r="B165" s="219" t="s">
        <v>960</v>
      </c>
      <c r="C165" s="216" t="s">
        <v>959</v>
      </c>
      <c r="D165" s="221" t="s">
        <v>440</v>
      </c>
      <c r="E165" s="217" t="n">
        <v>26.753</v>
      </c>
      <c r="F165" s="222" t="s">
        <v>25</v>
      </c>
      <c r="G165" s="116"/>
      <c r="H165" s="212" t="s">
        <v>426</v>
      </c>
      <c r="I165" s="116"/>
    </row>
    <row r="166" s="271" customFormat="true" ht="41.25" hidden="false" customHeight="true" outlineLevel="0" collapsed="false">
      <c r="A166" s="218" t="s">
        <v>927</v>
      </c>
      <c r="B166" s="123" t="s">
        <v>967</v>
      </c>
      <c r="C166" s="216" t="s">
        <v>959</v>
      </c>
      <c r="D166" s="100" t="s">
        <v>440</v>
      </c>
      <c r="E166" s="217" t="n">
        <v>600</v>
      </c>
      <c r="F166" s="100" t="s">
        <v>25</v>
      </c>
      <c r="G166" s="116"/>
      <c r="H166" s="116" t="s">
        <v>426</v>
      </c>
      <c r="I166" s="116"/>
    </row>
    <row r="167" s="271" customFormat="true" ht="41.25" hidden="false" customHeight="true" outlineLevel="0" collapsed="false">
      <c r="A167" s="218"/>
      <c r="B167" s="260"/>
      <c r="C167" s="216" t="s">
        <v>968</v>
      </c>
      <c r="D167" s="116"/>
      <c r="E167" s="217" t="n">
        <f aca="false">SUM(E153:E166)</f>
        <v>4646.158</v>
      </c>
      <c r="F167" s="116"/>
      <c r="G167" s="116"/>
      <c r="H167" s="116"/>
      <c r="I167" s="116"/>
    </row>
    <row r="168" s="215" customFormat="true" ht="41.25" hidden="false" customHeight="true" outlineLevel="0" collapsed="false">
      <c r="A168" s="207" t="s">
        <v>441</v>
      </c>
      <c r="B168" s="207" t="s">
        <v>442</v>
      </c>
      <c r="C168" s="207" t="s">
        <v>969</v>
      </c>
      <c r="D168" s="100" t="s">
        <v>432</v>
      </c>
      <c r="E168" s="114" t="n">
        <v>20</v>
      </c>
      <c r="F168" s="208" t="s">
        <v>25</v>
      </c>
      <c r="G168" s="214"/>
      <c r="H168" s="212" t="s">
        <v>426</v>
      </c>
      <c r="I168" s="209"/>
    </row>
    <row r="169" s="271" customFormat="true" ht="41.25" hidden="false" customHeight="true" outlineLevel="0" collapsed="false">
      <c r="A169" s="218" t="s">
        <v>890</v>
      </c>
      <c r="B169" s="256" t="s">
        <v>970</v>
      </c>
      <c r="C169" s="256" t="s">
        <v>971</v>
      </c>
      <c r="D169" s="100" t="s">
        <v>440</v>
      </c>
      <c r="E169" s="217" t="n">
        <f aca="false">SUM(226956/1000)</f>
        <v>226.956</v>
      </c>
      <c r="F169" s="100" t="s">
        <v>25</v>
      </c>
      <c r="G169" s="116"/>
      <c r="H169" s="116"/>
      <c r="I169" s="116" t="s">
        <v>426</v>
      </c>
    </row>
    <row r="170" s="271" customFormat="true" ht="41.25" hidden="false" customHeight="true" outlineLevel="0" collapsed="false">
      <c r="A170" s="207" t="s">
        <v>421</v>
      </c>
      <c r="B170" s="211" t="s">
        <v>489</v>
      </c>
      <c r="C170" s="207" t="s">
        <v>490</v>
      </c>
      <c r="D170" s="100" t="s">
        <v>423</v>
      </c>
      <c r="E170" s="213" t="n">
        <v>300</v>
      </c>
      <c r="F170" s="208" t="s">
        <v>424</v>
      </c>
      <c r="G170" s="208" t="s">
        <v>425</v>
      </c>
      <c r="H170" s="214" t="s">
        <v>426</v>
      </c>
      <c r="I170" s="214"/>
    </row>
    <row r="171" s="215" customFormat="true" ht="41.25" hidden="false" customHeight="true" outlineLevel="0" collapsed="false">
      <c r="A171" s="207" t="s">
        <v>705</v>
      </c>
      <c r="B171" s="207" t="s">
        <v>972</v>
      </c>
      <c r="C171" s="207" t="s">
        <v>973</v>
      </c>
      <c r="D171" s="100" t="s">
        <v>432</v>
      </c>
      <c r="E171" s="114" t="n">
        <v>10</v>
      </c>
      <c r="F171" s="208" t="s">
        <v>25</v>
      </c>
      <c r="G171" s="214"/>
      <c r="H171" s="212" t="s">
        <v>426</v>
      </c>
      <c r="I171" s="209"/>
    </row>
    <row r="172" s="271" customFormat="true" ht="41.25" hidden="false" customHeight="true" outlineLevel="0" collapsed="false">
      <c r="A172" s="207" t="s">
        <v>421</v>
      </c>
      <c r="B172" s="207" t="s">
        <v>974</v>
      </c>
      <c r="C172" s="207" t="s">
        <v>975</v>
      </c>
      <c r="D172" s="100" t="s">
        <v>423</v>
      </c>
      <c r="E172" s="213" t="n">
        <v>240</v>
      </c>
      <c r="F172" s="208" t="s">
        <v>424</v>
      </c>
      <c r="G172" s="208" t="s">
        <v>425</v>
      </c>
      <c r="H172" s="214" t="s">
        <v>426</v>
      </c>
      <c r="I172" s="214"/>
    </row>
    <row r="173" s="271" customFormat="true" ht="41.25" hidden="false" customHeight="true" outlineLevel="0" collapsed="false">
      <c r="A173" s="207" t="s">
        <v>421</v>
      </c>
      <c r="B173" s="207" t="s">
        <v>491</v>
      </c>
      <c r="C173" s="207" t="s">
        <v>492</v>
      </c>
      <c r="D173" s="100" t="s">
        <v>423</v>
      </c>
      <c r="E173" s="213" t="n">
        <v>20</v>
      </c>
      <c r="F173" s="208" t="s">
        <v>424</v>
      </c>
      <c r="G173" s="208" t="s">
        <v>425</v>
      </c>
      <c r="H173" s="214" t="s">
        <v>426</v>
      </c>
      <c r="I173" s="214"/>
    </row>
    <row r="174" s="271" customFormat="true" ht="41.25" hidden="false" customHeight="true" outlineLevel="0" collapsed="false">
      <c r="A174" s="223" t="s">
        <v>499</v>
      </c>
      <c r="B174" s="254" t="s">
        <v>539</v>
      </c>
      <c r="C174" s="109" t="s">
        <v>976</v>
      </c>
      <c r="D174" s="221" t="s">
        <v>423</v>
      </c>
      <c r="E174" s="114" t="n">
        <v>80</v>
      </c>
      <c r="F174" s="110" t="s">
        <v>25</v>
      </c>
      <c r="G174" s="255"/>
      <c r="H174" s="255" t="s">
        <v>426</v>
      </c>
      <c r="I174" s="255"/>
    </row>
    <row r="175" s="271" customFormat="true" ht="41.25" hidden="false" customHeight="true" outlineLevel="0" collapsed="false">
      <c r="A175" s="215" t="s">
        <v>493</v>
      </c>
      <c r="B175" s="272" t="s">
        <v>494</v>
      </c>
      <c r="C175" s="228" t="s">
        <v>495</v>
      </c>
      <c r="D175" s="229" t="s">
        <v>496</v>
      </c>
      <c r="E175" s="129" t="n">
        <v>5829</v>
      </c>
      <c r="F175" s="100" t="s">
        <v>25</v>
      </c>
      <c r="G175" s="273"/>
      <c r="H175" s="214" t="s">
        <v>426</v>
      </c>
      <c r="I175" s="273"/>
    </row>
    <row r="176" s="271" customFormat="true" ht="41.25" hidden="false" customHeight="true" outlineLevel="0" collapsed="false">
      <c r="A176" s="215" t="s">
        <v>493</v>
      </c>
      <c r="B176" s="272" t="s">
        <v>977</v>
      </c>
      <c r="C176" s="215" t="s">
        <v>978</v>
      </c>
      <c r="D176" s="229" t="s">
        <v>496</v>
      </c>
      <c r="E176" s="129" t="n">
        <v>18</v>
      </c>
      <c r="F176" s="100" t="s">
        <v>25</v>
      </c>
      <c r="G176" s="274"/>
      <c r="H176" s="214" t="s">
        <v>426</v>
      </c>
      <c r="I176" s="273"/>
    </row>
    <row r="177" s="271" customFormat="true" ht="41.25" hidden="false" customHeight="true" outlineLevel="0" collapsed="false">
      <c r="A177" s="207" t="s">
        <v>421</v>
      </c>
      <c r="B177" s="207" t="s">
        <v>979</v>
      </c>
      <c r="C177" s="207" t="s">
        <v>980</v>
      </c>
      <c r="D177" s="100" t="s">
        <v>423</v>
      </c>
      <c r="E177" s="213" t="n">
        <v>100</v>
      </c>
      <c r="F177" s="208" t="s">
        <v>424</v>
      </c>
      <c r="G177" s="208" t="s">
        <v>425</v>
      </c>
      <c r="H177" s="214"/>
      <c r="I177" s="214" t="s">
        <v>426</v>
      </c>
    </row>
    <row r="178" s="271" customFormat="true" ht="41.25" hidden="false" customHeight="true" outlineLevel="0" collapsed="false">
      <c r="A178" s="207" t="s">
        <v>421</v>
      </c>
      <c r="B178" s="211" t="s">
        <v>981</v>
      </c>
      <c r="C178" s="207" t="s">
        <v>982</v>
      </c>
      <c r="D178" s="100" t="s">
        <v>423</v>
      </c>
      <c r="E178" s="213" t="n">
        <v>10</v>
      </c>
      <c r="F178" s="208" t="s">
        <v>424</v>
      </c>
      <c r="G178" s="208" t="s">
        <v>425</v>
      </c>
      <c r="H178" s="214"/>
      <c r="I178" s="214" t="s">
        <v>426</v>
      </c>
    </row>
    <row r="179" s="275" customFormat="true" ht="41.25" hidden="false" customHeight="true" outlineLevel="0" collapsed="false">
      <c r="A179" s="207" t="s">
        <v>421</v>
      </c>
      <c r="B179" s="207" t="s">
        <v>983</v>
      </c>
      <c r="C179" s="207" t="s">
        <v>984</v>
      </c>
      <c r="D179" s="100" t="s">
        <v>423</v>
      </c>
      <c r="E179" s="213" t="n">
        <v>20</v>
      </c>
      <c r="F179" s="208" t="s">
        <v>424</v>
      </c>
      <c r="G179" s="208" t="s">
        <v>425</v>
      </c>
      <c r="H179" s="214"/>
      <c r="I179" s="214" t="s">
        <v>426</v>
      </c>
    </row>
    <row r="180" s="275" customFormat="true" ht="41.25" hidden="false" customHeight="true" outlineLevel="0" collapsed="false">
      <c r="A180" s="207" t="s">
        <v>421</v>
      </c>
      <c r="B180" s="207" t="s">
        <v>985</v>
      </c>
      <c r="C180" s="207" t="s">
        <v>986</v>
      </c>
      <c r="D180" s="100" t="s">
        <v>423</v>
      </c>
      <c r="E180" s="213" t="n">
        <v>20</v>
      </c>
      <c r="F180" s="208" t="s">
        <v>424</v>
      </c>
      <c r="G180" s="208" t="s">
        <v>425</v>
      </c>
      <c r="H180" s="214" t="s">
        <v>426</v>
      </c>
      <c r="I180" s="214"/>
    </row>
    <row r="181" s="275" customFormat="true" ht="41.25" hidden="false" customHeight="true" outlineLevel="0" collapsed="false">
      <c r="A181" s="218" t="s">
        <v>437</v>
      </c>
      <c r="B181" s="276" t="s">
        <v>987</v>
      </c>
      <c r="C181" s="277" t="s">
        <v>988</v>
      </c>
      <c r="D181" s="221" t="s">
        <v>440</v>
      </c>
      <c r="E181" s="217" t="n">
        <v>360</v>
      </c>
      <c r="F181" s="222" t="s">
        <v>25</v>
      </c>
      <c r="G181" s="116"/>
      <c r="I181" s="212" t="s">
        <v>426</v>
      </c>
    </row>
    <row r="182" s="275" customFormat="true" ht="41.25" hidden="false" customHeight="true" outlineLevel="0" collapsed="false">
      <c r="A182" s="207" t="s">
        <v>421</v>
      </c>
      <c r="B182" s="211" t="s">
        <v>497</v>
      </c>
      <c r="C182" s="207" t="s">
        <v>498</v>
      </c>
      <c r="D182" s="100" t="s">
        <v>423</v>
      </c>
      <c r="E182" s="213" t="n">
        <v>240</v>
      </c>
      <c r="F182" s="208" t="s">
        <v>424</v>
      </c>
      <c r="G182" s="208" t="s">
        <v>425</v>
      </c>
      <c r="H182" s="214" t="s">
        <v>426</v>
      </c>
      <c r="I182" s="214"/>
    </row>
    <row r="183" s="272" customFormat="true" ht="41.25" hidden="false" customHeight="true" outlineLevel="0" collapsed="false">
      <c r="A183" s="207" t="s">
        <v>826</v>
      </c>
      <c r="B183" s="207" t="s">
        <v>989</v>
      </c>
      <c r="C183" s="207" t="s">
        <v>990</v>
      </c>
      <c r="D183" s="100" t="s">
        <v>432</v>
      </c>
      <c r="E183" s="114" t="n">
        <v>480</v>
      </c>
      <c r="F183" s="208" t="s">
        <v>25</v>
      </c>
      <c r="G183" s="214"/>
      <c r="H183" s="212" t="s">
        <v>426</v>
      </c>
      <c r="I183" s="209"/>
    </row>
    <row r="184" s="275" customFormat="true" ht="41.25" hidden="false" customHeight="true" outlineLevel="0" collapsed="false">
      <c r="A184" s="207" t="s">
        <v>421</v>
      </c>
      <c r="B184" s="207" t="s">
        <v>991</v>
      </c>
      <c r="C184" s="207" t="s">
        <v>992</v>
      </c>
      <c r="D184" s="100" t="s">
        <v>423</v>
      </c>
      <c r="E184" s="213" t="n">
        <v>20</v>
      </c>
      <c r="F184" s="208" t="s">
        <v>424</v>
      </c>
      <c r="G184" s="208" t="s">
        <v>425</v>
      </c>
      <c r="H184" s="214" t="s">
        <v>426</v>
      </c>
      <c r="I184" s="214"/>
    </row>
    <row r="185" s="275" customFormat="true" ht="41.25" hidden="false" customHeight="true" outlineLevel="0" collapsed="false">
      <c r="A185" s="98" t="s">
        <v>448</v>
      </c>
      <c r="B185" s="215" t="s">
        <v>993</v>
      </c>
      <c r="C185" s="215" t="s">
        <v>994</v>
      </c>
      <c r="D185" s="135" t="s">
        <v>451</v>
      </c>
      <c r="E185" s="217" t="n">
        <v>100</v>
      </c>
      <c r="F185" s="100" t="s">
        <v>25</v>
      </c>
      <c r="G185" s="115"/>
      <c r="H185" s="115"/>
      <c r="I185" s="212" t="s">
        <v>426</v>
      </c>
    </row>
    <row r="186" s="275" customFormat="true" ht="41.25" hidden="false" customHeight="true" outlineLevel="0" collapsed="false">
      <c r="A186" s="223" t="s">
        <v>499</v>
      </c>
      <c r="B186" s="254" t="s">
        <v>500</v>
      </c>
      <c r="C186" s="109" t="s">
        <v>995</v>
      </c>
      <c r="D186" s="221" t="s">
        <v>423</v>
      </c>
      <c r="E186" s="114" t="n">
        <v>103</v>
      </c>
      <c r="F186" s="110" t="s">
        <v>25</v>
      </c>
      <c r="G186" s="255"/>
      <c r="H186" s="255" t="s">
        <v>426</v>
      </c>
      <c r="I186" s="255"/>
    </row>
    <row r="187" s="275" customFormat="true" ht="41.25" hidden="false" customHeight="true" outlineLevel="0" collapsed="false">
      <c r="A187" s="223" t="s">
        <v>499</v>
      </c>
      <c r="B187" s="254" t="s">
        <v>500</v>
      </c>
      <c r="C187" s="109" t="s">
        <v>501</v>
      </c>
      <c r="D187" s="222" t="s">
        <v>423</v>
      </c>
      <c r="E187" s="114" t="n">
        <v>118</v>
      </c>
      <c r="F187" s="110" t="s">
        <v>25</v>
      </c>
      <c r="G187" s="255"/>
      <c r="H187" s="255" t="s">
        <v>426</v>
      </c>
      <c r="I187" s="255"/>
    </row>
    <row r="188" s="275" customFormat="true" ht="41.25" hidden="false" customHeight="true" outlineLevel="0" collapsed="false">
      <c r="A188" s="223" t="s">
        <v>499</v>
      </c>
      <c r="B188" s="254" t="s">
        <v>500</v>
      </c>
      <c r="C188" s="109" t="s">
        <v>996</v>
      </c>
      <c r="D188" s="221" t="s">
        <v>423</v>
      </c>
      <c r="E188" s="114" t="n">
        <v>66</v>
      </c>
      <c r="F188" s="110" t="s">
        <v>25</v>
      </c>
      <c r="G188" s="255"/>
      <c r="H188" s="255" t="s">
        <v>426</v>
      </c>
      <c r="I188" s="255"/>
    </row>
    <row r="189" s="272" customFormat="true" ht="41.25" hidden="false" customHeight="true" outlineLevel="0" collapsed="false">
      <c r="A189" s="207" t="s">
        <v>791</v>
      </c>
      <c r="B189" s="207" t="s">
        <v>792</v>
      </c>
      <c r="C189" s="207" t="s">
        <v>997</v>
      </c>
      <c r="D189" s="100" t="s">
        <v>783</v>
      </c>
      <c r="E189" s="114" t="n">
        <v>120</v>
      </c>
      <c r="F189" s="208" t="s">
        <v>25</v>
      </c>
      <c r="G189" s="214"/>
      <c r="H189" s="209"/>
      <c r="I189" s="209" t="s">
        <v>426</v>
      </c>
    </row>
    <row r="190" s="275" customFormat="true" ht="41.25" hidden="false" customHeight="true" outlineLevel="0" collapsed="false">
      <c r="A190" s="207" t="s">
        <v>421</v>
      </c>
      <c r="B190" s="207" t="s">
        <v>998</v>
      </c>
      <c r="C190" s="207" t="s">
        <v>999</v>
      </c>
      <c r="D190" s="100" t="s">
        <v>423</v>
      </c>
      <c r="E190" s="213" t="n">
        <v>20</v>
      </c>
      <c r="F190" s="208" t="s">
        <v>424</v>
      </c>
      <c r="G190" s="208" t="s">
        <v>425</v>
      </c>
      <c r="H190" s="214"/>
      <c r="I190" s="214" t="s">
        <v>426</v>
      </c>
    </row>
    <row r="191" s="275" customFormat="true" ht="41.25" hidden="false" customHeight="true" outlineLevel="0" collapsed="false">
      <c r="A191" s="207" t="s">
        <v>421</v>
      </c>
      <c r="B191" s="207" t="s">
        <v>1000</v>
      </c>
      <c r="C191" s="207" t="s">
        <v>1001</v>
      </c>
      <c r="D191" s="100" t="s">
        <v>423</v>
      </c>
      <c r="E191" s="213" t="n">
        <v>52</v>
      </c>
      <c r="F191" s="208" t="s">
        <v>424</v>
      </c>
      <c r="G191" s="208" t="s">
        <v>425</v>
      </c>
      <c r="I191" s="214" t="s">
        <v>426</v>
      </c>
    </row>
    <row r="192" s="272" customFormat="true" ht="41.25" hidden="false" customHeight="true" outlineLevel="0" collapsed="false">
      <c r="A192" s="207" t="s">
        <v>441</v>
      </c>
      <c r="B192" s="207" t="s">
        <v>442</v>
      </c>
      <c r="C192" s="207" t="s">
        <v>1002</v>
      </c>
      <c r="D192" s="100" t="s">
        <v>432</v>
      </c>
      <c r="E192" s="114" t="n">
        <v>20</v>
      </c>
      <c r="F192" s="208" t="s">
        <v>25</v>
      </c>
      <c r="G192" s="214"/>
      <c r="H192" s="212" t="s">
        <v>426</v>
      </c>
      <c r="I192" s="209"/>
    </row>
    <row r="193" s="275" customFormat="true" ht="41.25" hidden="false" customHeight="true" outlineLevel="0" collapsed="false">
      <c r="A193" s="207" t="s">
        <v>421</v>
      </c>
      <c r="B193" s="207" t="s">
        <v>1003</v>
      </c>
      <c r="C193" s="207" t="s">
        <v>502</v>
      </c>
      <c r="D193" s="100" t="s">
        <v>423</v>
      </c>
      <c r="E193" s="213" t="n">
        <v>10</v>
      </c>
      <c r="F193" s="208" t="s">
        <v>424</v>
      </c>
      <c r="G193" s="208" t="s">
        <v>425</v>
      </c>
      <c r="H193" s="214"/>
      <c r="I193" s="214" t="s">
        <v>426</v>
      </c>
    </row>
    <row r="194" s="272" customFormat="true" ht="41.25" hidden="false" customHeight="true" outlineLevel="0" collapsed="false">
      <c r="A194" s="207" t="s">
        <v>441</v>
      </c>
      <c r="B194" s="207" t="s">
        <v>442</v>
      </c>
      <c r="C194" s="207" t="s">
        <v>502</v>
      </c>
      <c r="D194" s="100" t="s">
        <v>432</v>
      </c>
      <c r="E194" s="114" t="n">
        <v>20</v>
      </c>
      <c r="F194" s="208" t="s">
        <v>25</v>
      </c>
      <c r="G194" s="214"/>
      <c r="H194" s="212" t="s">
        <v>426</v>
      </c>
      <c r="I194" s="209"/>
    </row>
    <row r="195" s="272" customFormat="true" ht="41.25" hidden="false" customHeight="true" outlineLevel="0" collapsed="false">
      <c r="A195" s="211"/>
      <c r="B195" s="211"/>
      <c r="C195" s="207" t="s">
        <v>1004</v>
      </c>
      <c r="D195" s="116"/>
      <c r="E195" s="114" t="n">
        <f aca="false">SUM(E193:E194)</f>
        <v>30</v>
      </c>
      <c r="F195" s="214"/>
      <c r="G195" s="214"/>
      <c r="H195" s="212"/>
      <c r="I195" s="209"/>
    </row>
    <row r="196" s="275" customFormat="true" ht="41.25" hidden="false" customHeight="true" outlineLevel="0" collapsed="false">
      <c r="A196" s="207" t="s">
        <v>421</v>
      </c>
      <c r="B196" s="211" t="s">
        <v>503</v>
      </c>
      <c r="C196" s="207" t="s">
        <v>504</v>
      </c>
      <c r="D196" s="100" t="s">
        <v>423</v>
      </c>
      <c r="E196" s="114" t="n">
        <v>20</v>
      </c>
      <c r="F196" s="208" t="s">
        <v>424</v>
      </c>
      <c r="G196" s="208" t="s">
        <v>425</v>
      </c>
      <c r="H196" s="209"/>
      <c r="I196" s="278" t="s">
        <v>426</v>
      </c>
    </row>
    <row r="197" s="275" customFormat="true" ht="41.25" hidden="false" customHeight="true" outlineLevel="0" collapsed="false">
      <c r="A197" s="207" t="s">
        <v>421</v>
      </c>
      <c r="B197" s="207" t="s">
        <v>1005</v>
      </c>
      <c r="C197" s="207" t="s">
        <v>504</v>
      </c>
      <c r="D197" s="100" t="s">
        <v>423</v>
      </c>
      <c r="E197" s="213" t="n">
        <v>20</v>
      </c>
      <c r="F197" s="208" t="s">
        <v>424</v>
      </c>
      <c r="G197" s="208" t="s">
        <v>425</v>
      </c>
      <c r="H197" s="214"/>
      <c r="I197" s="214" t="s">
        <v>426</v>
      </c>
    </row>
    <row r="198" s="275" customFormat="true" ht="41.25" hidden="false" customHeight="true" outlineLevel="0" collapsed="false">
      <c r="A198" s="211"/>
      <c r="B198" s="211"/>
      <c r="C198" s="207" t="s">
        <v>1006</v>
      </c>
      <c r="D198" s="116"/>
      <c r="E198" s="213" t="n">
        <f aca="false">SUM(E196:E197)</f>
        <v>40</v>
      </c>
      <c r="F198" s="214"/>
      <c r="G198" s="214"/>
      <c r="H198" s="214"/>
      <c r="I198" s="214"/>
    </row>
    <row r="199" s="275" customFormat="true" ht="41.25" hidden="false" customHeight="true" outlineLevel="0" collapsed="false">
      <c r="A199" s="98" t="s">
        <v>448</v>
      </c>
      <c r="B199" s="272" t="s">
        <v>1007</v>
      </c>
      <c r="C199" s="215" t="s">
        <v>506</v>
      </c>
      <c r="D199" s="135" t="s">
        <v>451</v>
      </c>
      <c r="E199" s="217" t="n">
        <v>200</v>
      </c>
      <c r="F199" s="100" t="s">
        <v>25</v>
      </c>
      <c r="G199" s="115"/>
      <c r="H199" s="115"/>
      <c r="I199" s="212" t="s">
        <v>426</v>
      </c>
    </row>
    <row r="200" s="275" customFormat="true" ht="41.25" hidden="false" customHeight="true" outlineLevel="0" collapsed="false">
      <c r="A200" s="218" t="s">
        <v>437</v>
      </c>
      <c r="B200" s="220" t="s">
        <v>505</v>
      </c>
      <c r="C200" s="216" t="s">
        <v>506</v>
      </c>
      <c r="D200" s="221" t="s">
        <v>440</v>
      </c>
      <c r="E200" s="217" t="n">
        <v>155.085</v>
      </c>
      <c r="F200" s="222" t="s">
        <v>25</v>
      </c>
      <c r="G200" s="116"/>
      <c r="H200" s="212" t="s">
        <v>426</v>
      </c>
      <c r="I200" s="116"/>
    </row>
    <row r="201" s="275" customFormat="true" ht="41.25" hidden="false" customHeight="true" outlineLevel="0" collapsed="false">
      <c r="A201" s="218" t="s">
        <v>437</v>
      </c>
      <c r="B201" s="219" t="s">
        <v>1008</v>
      </c>
      <c r="C201" s="220" t="s">
        <v>506</v>
      </c>
      <c r="D201" s="221" t="s">
        <v>440</v>
      </c>
      <c r="E201" s="217" t="n">
        <v>106.459</v>
      </c>
      <c r="F201" s="222" t="s">
        <v>25</v>
      </c>
      <c r="G201" s="116"/>
      <c r="H201" s="212" t="s">
        <v>426</v>
      </c>
      <c r="I201" s="116"/>
    </row>
    <row r="202" s="275" customFormat="true" ht="41.25" hidden="false" customHeight="true" outlineLevel="0" collapsed="false">
      <c r="A202" s="218" t="s">
        <v>437</v>
      </c>
      <c r="B202" s="219" t="s">
        <v>1008</v>
      </c>
      <c r="C202" s="220" t="s">
        <v>506</v>
      </c>
      <c r="D202" s="221" t="s">
        <v>440</v>
      </c>
      <c r="E202" s="217" t="n">
        <v>62.058</v>
      </c>
      <c r="F202" s="222" t="s">
        <v>25</v>
      </c>
      <c r="G202" s="116"/>
      <c r="H202" s="212" t="s">
        <v>426</v>
      </c>
      <c r="I202" s="116"/>
    </row>
    <row r="203" s="275" customFormat="true" ht="41.25" hidden="false" customHeight="true" outlineLevel="0" collapsed="false">
      <c r="A203" s="218" t="s">
        <v>437</v>
      </c>
      <c r="B203" s="219" t="s">
        <v>1008</v>
      </c>
      <c r="C203" s="220" t="s">
        <v>506</v>
      </c>
      <c r="D203" s="221" t="s">
        <v>440</v>
      </c>
      <c r="E203" s="217" t="n">
        <v>109.844</v>
      </c>
      <c r="F203" s="222" t="s">
        <v>25</v>
      </c>
      <c r="G203" s="116"/>
      <c r="H203" s="212" t="s">
        <v>426</v>
      </c>
      <c r="I203" s="116"/>
    </row>
    <row r="204" s="275" customFormat="true" ht="41.25" hidden="false" customHeight="true" outlineLevel="0" collapsed="false">
      <c r="A204" s="218" t="s">
        <v>437</v>
      </c>
      <c r="B204" s="219" t="s">
        <v>1009</v>
      </c>
      <c r="C204" s="215" t="s">
        <v>506</v>
      </c>
      <c r="D204" s="221" t="s">
        <v>440</v>
      </c>
      <c r="E204" s="217" t="n">
        <v>36.923</v>
      </c>
      <c r="F204" s="222" t="s">
        <v>25</v>
      </c>
      <c r="G204" s="116"/>
      <c r="H204" s="212" t="s">
        <v>426</v>
      </c>
      <c r="I204" s="116"/>
    </row>
    <row r="205" s="275" customFormat="true" ht="41.25" hidden="false" customHeight="true" outlineLevel="0" collapsed="false">
      <c r="A205" s="218"/>
      <c r="B205" s="257"/>
      <c r="C205" s="215" t="s">
        <v>1010</v>
      </c>
      <c r="D205" s="221"/>
      <c r="E205" s="217" t="n">
        <f aca="false">SUM(E199:E204)</f>
        <v>670.369</v>
      </c>
      <c r="F205" s="255"/>
      <c r="G205" s="116"/>
      <c r="H205" s="212"/>
      <c r="I205" s="116"/>
    </row>
    <row r="206" s="275" customFormat="true" ht="41.25" hidden="false" customHeight="true" outlineLevel="0" collapsed="false">
      <c r="A206" s="223" t="s">
        <v>499</v>
      </c>
      <c r="B206" s="254" t="s">
        <v>500</v>
      </c>
      <c r="C206" s="109" t="s">
        <v>1011</v>
      </c>
      <c r="D206" s="221" t="s">
        <v>423</v>
      </c>
      <c r="E206" s="114" t="n">
        <v>30</v>
      </c>
      <c r="F206" s="110" t="s">
        <v>25</v>
      </c>
      <c r="G206" s="255"/>
      <c r="H206" s="255" t="s">
        <v>426</v>
      </c>
      <c r="I206" s="255"/>
    </row>
    <row r="207" s="272" customFormat="true" ht="41.25" hidden="false" customHeight="true" outlineLevel="0" collapsed="false">
      <c r="A207" s="207" t="s">
        <v>507</v>
      </c>
      <c r="B207" s="207" t="s">
        <v>508</v>
      </c>
      <c r="C207" s="207" t="s">
        <v>509</v>
      </c>
      <c r="D207" s="100" t="s">
        <v>510</v>
      </c>
      <c r="E207" s="114" t="n">
        <v>26</v>
      </c>
      <c r="F207" s="208" t="s">
        <v>25</v>
      </c>
      <c r="G207" s="214"/>
      <c r="H207" s="209" t="s">
        <v>426</v>
      </c>
      <c r="I207" s="209"/>
    </row>
    <row r="208" s="272" customFormat="true" ht="41.25" hidden="false" customHeight="true" outlineLevel="0" collapsed="false">
      <c r="A208" s="207" t="s">
        <v>507</v>
      </c>
      <c r="B208" s="207" t="s">
        <v>1012</v>
      </c>
      <c r="C208" s="207" t="s">
        <v>509</v>
      </c>
      <c r="D208" s="100" t="s">
        <v>510</v>
      </c>
      <c r="E208" s="114" t="n">
        <v>200</v>
      </c>
      <c r="F208" s="208" t="s">
        <v>25</v>
      </c>
      <c r="G208" s="214"/>
      <c r="H208" s="209" t="s">
        <v>426</v>
      </c>
      <c r="I208" s="209"/>
    </row>
    <row r="209" s="272" customFormat="true" ht="41.25" hidden="false" customHeight="true" outlineLevel="0" collapsed="false">
      <c r="A209" s="211"/>
      <c r="B209" s="211"/>
      <c r="C209" s="207" t="s">
        <v>1013</v>
      </c>
      <c r="D209" s="116"/>
      <c r="E209" s="114" t="n">
        <f aca="false">SUM(E207:E208)</f>
        <v>226</v>
      </c>
      <c r="F209" s="214"/>
      <c r="G209" s="214"/>
      <c r="H209" s="209"/>
      <c r="I209" s="209"/>
    </row>
    <row r="210" s="275" customFormat="true" ht="41.25" hidden="false" customHeight="true" outlineLevel="0" collapsed="false">
      <c r="A210" s="207" t="s">
        <v>421</v>
      </c>
      <c r="B210" s="207" t="s">
        <v>511</v>
      </c>
      <c r="C210" s="207" t="s">
        <v>512</v>
      </c>
      <c r="D210" s="100" t="s">
        <v>423</v>
      </c>
      <c r="E210" s="114" t="n">
        <v>20</v>
      </c>
      <c r="F210" s="208" t="s">
        <v>424</v>
      </c>
      <c r="G210" s="208" t="s">
        <v>425</v>
      </c>
      <c r="H210" s="209" t="s">
        <v>426</v>
      </c>
      <c r="I210" s="209"/>
    </row>
    <row r="211" s="275" customFormat="true" ht="41.25" hidden="false" customHeight="true" outlineLevel="0" collapsed="false">
      <c r="A211" s="207" t="s">
        <v>421</v>
      </c>
      <c r="B211" s="207" t="s">
        <v>1014</v>
      </c>
      <c r="C211" s="207" t="s">
        <v>512</v>
      </c>
      <c r="D211" s="100" t="s">
        <v>423</v>
      </c>
      <c r="E211" s="213" t="n">
        <v>20</v>
      </c>
      <c r="F211" s="208" t="s">
        <v>424</v>
      </c>
      <c r="G211" s="208" t="s">
        <v>425</v>
      </c>
      <c r="H211" s="246"/>
      <c r="I211" s="279" t="s">
        <v>426</v>
      </c>
    </row>
    <row r="212" s="275" customFormat="true" ht="41.25" hidden="false" customHeight="true" outlineLevel="0" collapsed="false">
      <c r="A212" s="211"/>
      <c r="B212" s="211"/>
      <c r="C212" s="207" t="s">
        <v>1015</v>
      </c>
      <c r="D212" s="116"/>
      <c r="E212" s="213" t="n">
        <f aca="false">SUM(E210:E211)</f>
        <v>40</v>
      </c>
      <c r="F212" s="214"/>
      <c r="G212" s="214"/>
      <c r="H212" s="279"/>
      <c r="I212" s="279"/>
    </row>
    <row r="213" s="275" customFormat="true" ht="41.25" hidden="false" customHeight="true" outlineLevel="0" collapsed="false">
      <c r="A213" s="207" t="s">
        <v>421</v>
      </c>
      <c r="B213" s="207" t="s">
        <v>1016</v>
      </c>
      <c r="C213" s="207" t="s">
        <v>1017</v>
      </c>
      <c r="D213" s="100" t="s">
        <v>423</v>
      </c>
      <c r="E213" s="213" t="n">
        <v>40</v>
      </c>
      <c r="F213" s="208" t="s">
        <v>424</v>
      </c>
      <c r="G213" s="208" t="s">
        <v>425</v>
      </c>
      <c r="H213" s="279"/>
      <c r="I213" s="214" t="s">
        <v>426</v>
      </c>
    </row>
    <row r="214" s="275" customFormat="true" ht="41.25" hidden="false" customHeight="true" outlineLevel="0" collapsed="false">
      <c r="A214" s="207" t="s">
        <v>421</v>
      </c>
      <c r="B214" s="207" t="s">
        <v>1018</v>
      </c>
      <c r="C214" s="207" t="s">
        <v>1019</v>
      </c>
      <c r="D214" s="100" t="s">
        <v>423</v>
      </c>
      <c r="E214" s="213" t="n">
        <v>40</v>
      </c>
      <c r="F214" s="208" t="s">
        <v>424</v>
      </c>
      <c r="G214" s="208" t="s">
        <v>425</v>
      </c>
      <c r="H214" s="214"/>
      <c r="I214" s="214" t="s">
        <v>426</v>
      </c>
    </row>
    <row r="215" s="275" customFormat="true" ht="41.25" hidden="false" customHeight="true" outlineLevel="0" collapsed="false">
      <c r="A215" s="207" t="s">
        <v>421</v>
      </c>
      <c r="B215" s="207" t="s">
        <v>1020</v>
      </c>
      <c r="C215" s="207" t="s">
        <v>1021</v>
      </c>
      <c r="D215" s="100" t="s">
        <v>423</v>
      </c>
      <c r="E215" s="213" t="n">
        <v>20</v>
      </c>
      <c r="F215" s="208" t="s">
        <v>424</v>
      </c>
      <c r="G215" s="208" t="s">
        <v>425</v>
      </c>
      <c r="H215" s="214"/>
      <c r="I215" s="214" t="s">
        <v>426</v>
      </c>
    </row>
    <row r="216" s="275" customFormat="true" ht="41.25" hidden="false" customHeight="true" outlineLevel="0" collapsed="false">
      <c r="A216" s="243" t="s">
        <v>543</v>
      </c>
      <c r="B216" s="245" t="s">
        <v>875</v>
      </c>
      <c r="C216" s="245" t="s">
        <v>1022</v>
      </c>
      <c r="D216" s="100" t="s">
        <v>423</v>
      </c>
      <c r="E216" s="114" t="n">
        <v>29</v>
      </c>
      <c r="F216" s="246" t="s">
        <v>25</v>
      </c>
      <c r="G216" s="279"/>
      <c r="H216" s="247" t="s">
        <v>426</v>
      </c>
      <c r="I216" s="214"/>
    </row>
    <row r="217" s="275" customFormat="true" ht="41.25" hidden="false" customHeight="true" outlineLevel="0" collapsed="false">
      <c r="A217" s="243" t="s">
        <v>543</v>
      </c>
      <c r="B217" s="245" t="s">
        <v>874</v>
      </c>
      <c r="C217" s="245" t="s">
        <v>1022</v>
      </c>
      <c r="D217" s="100" t="s">
        <v>423</v>
      </c>
      <c r="E217" s="114" t="n">
        <v>90</v>
      </c>
      <c r="F217" s="246" t="s">
        <v>25</v>
      </c>
      <c r="G217" s="279"/>
      <c r="H217" s="247" t="s">
        <v>426</v>
      </c>
      <c r="I217" s="248"/>
    </row>
    <row r="218" s="275" customFormat="true" ht="41.25" hidden="false" customHeight="true" outlineLevel="0" collapsed="false">
      <c r="A218" s="207" t="s">
        <v>421</v>
      </c>
      <c r="B218" s="207" t="s">
        <v>1023</v>
      </c>
      <c r="C218" s="207" t="s">
        <v>1022</v>
      </c>
      <c r="D218" s="100" t="s">
        <v>423</v>
      </c>
      <c r="E218" s="213" t="n">
        <v>17</v>
      </c>
      <c r="F218" s="208" t="s">
        <v>424</v>
      </c>
      <c r="G218" s="208" t="s">
        <v>425</v>
      </c>
      <c r="H218" s="214"/>
      <c r="I218" s="214" t="s">
        <v>426</v>
      </c>
    </row>
    <row r="219" s="275" customFormat="true" ht="41.25" hidden="false" customHeight="true" outlineLevel="0" collapsed="false">
      <c r="A219" s="211"/>
      <c r="B219" s="211"/>
      <c r="C219" s="207" t="s">
        <v>1024</v>
      </c>
      <c r="D219" s="116"/>
      <c r="E219" s="213" t="n">
        <f aca="false">SUM(E216:E218)</f>
        <v>136</v>
      </c>
      <c r="F219" s="214"/>
      <c r="G219" s="214"/>
      <c r="H219" s="214"/>
      <c r="I219" s="214"/>
    </row>
    <row r="220" s="275" customFormat="true" ht="41.25" hidden="false" customHeight="true" outlineLevel="0" collapsed="false">
      <c r="A220" s="207" t="s">
        <v>421</v>
      </c>
      <c r="B220" s="207" t="s">
        <v>1025</v>
      </c>
      <c r="C220" s="207" t="s">
        <v>1026</v>
      </c>
      <c r="D220" s="100" t="s">
        <v>423</v>
      </c>
      <c r="E220" s="213" t="n">
        <v>20</v>
      </c>
      <c r="F220" s="208" t="s">
        <v>424</v>
      </c>
      <c r="G220" s="208" t="s">
        <v>425</v>
      </c>
      <c r="H220" s="214"/>
      <c r="I220" s="214" t="s">
        <v>426</v>
      </c>
    </row>
    <row r="221" s="275" customFormat="true" ht="41.25" hidden="false" customHeight="true" outlineLevel="0" collapsed="false">
      <c r="A221" s="207" t="s">
        <v>421</v>
      </c>
      <c r="B221" s="207" t="s">
        <v>1027</v>
      </c>
      <c r="C221" s="207" t="s">
        <v>1026</v>
      </c>
      <c r="D221" s="100" t="s">
        <v>423</v>
      </c>
      <c r="E221" s="213" t="n">
        <v>20</v>
      </c>
      <c r="F221" s="208" t="s">
        <v>424</v>
      </c>
      <c r="G221" s="208" t="s">
        <v>425</v>
      </c>
      <c r="H221" s="214"/>
      <c r="I221" s="214" t="s">
        <v>426</v>
      </c>
    </row>
    <row r="222" s="275" customFormat="true" ht="41.25" hidden="false" customHeight="true" outlineLevel="0" collapsed="false">
      <c r="A222" s="211"/>
      <c r="B222" s="211"/>
      <c r="C222" s="207" t="s">
        <v>1028</v>
      </c>
      <c r="D222" s="116"/>
      <c r="E222" s="213" t="n">
        <f aca="false">SUM(E220:E221)</f>
        <v>40</v>
      </c>
      <c r="F222" s="214"/>
      <c r="G222" s="214"/>
      <c r="H222" s="214"/>
      <c r="I222" s="214"/>
    </row>
    <row r="223" s="275" customFormat="true" ht="41.25" hidden="false" customHeight="true" outlineLevel="0" collapsed="false">
      <c r="A223" s="207" t="s">
        <v>421</v>
      </c>
      <c r="B223" s="207" t="s">
        <v>513</v>
      </c>
      <c r="C223" s="207" t="s">
        <v>514</v>
      </c>
      <c r="D223" s="100" t="s">
        <v>423</v>
      </c>
      <c r="E223" s="213" t="n">
        <v>20</v>
      </c>
      <c r="F223" s="208" t="s">
        <v>424</v>
      </c>
      <c r="G223" s="208" t="s">
        <v>425</v>
      </c>
      <c r="H223" s="214" t="s">
        <v>426</v>
      </c>
      <c r="I223" s="214"/>
    </row>
    <row r="224" s="275" customFormat="true" ht="41.25" hidden="false" customHeight="true" outlineLevel="0" collapsed="false">
      <c r="A224" s="207" t="s">
        <v>421</v>
      </c>
      <c r="B224" s="207" t="s">
        <v>515</v>
      </c>
      <c r="C224" s="207" t="s">
        <v>514</v>
      </c>
      <c r="D224" s="100" t="s">
        <v>423</v>
      </c>
      <c r="E224" s="213" t="n">
        <v>20</v>
      </c>
      <c r="F224" s="208" t="s">
        <v>424</v>
      </c>
      <c r="G224" s="208" t="s">
        <v>425</v>
      </c>
      <c r="H224" s="214" t="s">
        <v>426</v>
      </c>
      <c r="I224" s="214"/>
    </row>
    <row r="225" s="275" customFormat="true" ht="41.25" hidden="false" customHeight="true" outlineLevel="0" collapsed="false">
      <c r="A225" s="207" t="s">
        <v>421</v>
      </c>
      <c r="B225" s="207" t="s">
        <v>1029</v>
      </c>
      <c r="C225" s="207" t="s">
        <v>514</v>
      </c>
      <c r="D225" s="100" t="s">
        <v>423</v>
      </c>
      <c r="E225" s="213" t="n">
        <v>20</v>
      </c>
      <c r="F225" s="208" t="s">
        <v>424</v>
      </c>
      <c r="G225" s="208" t="s">
        <v>425</v>
      </c>
      <c r="H225" s="214"/>
      <c r="I225" s="214" t="s">
        <v>426</v>
      </c>
    </row>
    <row r="226" s="275" customFormat="true" ht="41.25" hidden="false" customHeight="true" outlineLevel="0" collapsed="false">
      <c r="A226" s="211"/>
      <c r="B226" s="211"/>
      <c r="C226" s="207" t="s">
        <v>516</v>
      </c>
      <c r="D226" s="116"/>
      <c r="E226" s="213" t="n">
        <f aca="false">SUM(E223:E225)</f>
        <v>60</v>
      </c>
      <c r="F226" s="214"/>
      <c r="G226" s="214"/>
      <c r="H226" s="214"/>
      <c r="I226" s="214"/>
    </row>
    <row r="227" s="275" customFormat="true" ht="41.25" hidden="false" customHeight="true" outlineLevel="0" collapsed="false">
      <c r="A227" s="207" t="s">
        <v>421</v>
      </c>
      <c r="B227" s="207" t="s">
        <v>1030</v>
      </c>
      <c r="C227" s="207" t="s">
        <v>1031</v>
      </c>
      <c r="D227" s="100" t="s">
        <v>423</v>
      </c>
      <c r="E227" s="213" t="n">
        <v>18</v>
      </c>
      <c r="F227" s="208" t="s">
        <v>424</v>
      </c>
      <c r="G227" s="208" t="s">
        <v>425</v>
      </c>
      <c r="H227" s="214"/>
      <c r="I227" s="214" t="s">
        <v>426</v>
      </c>
    </row>
    <row r="228" s="275" customFormat="true" ht="41.25" hidden="false" customHeight="true" outlineLevel="0" collapsed="false">
      <c r="A228" s="98" t="s">
        <v>448</v>
      </c>
      <c r="B228" s="280" t="s">
        <v>1032</v>
      </c>
      <c r="C228" s="281" t="s">
        <v>1033</v>
      </c>
      <c r="D228" s="135" t="s">
        <v>451</v>
      </c>
      <c r="E228" s="217" t="n">
        <v>20</v>
      </c>
      <c r="F228" s="100" t="s">
        <v>25</v>
      </c>
      <c r="G228" s="282"/>
      <c r="H228" s="282"/>
      <c r="I228" s="212" t="s">
        <v>426</v>
      </c>
    </row>
    <row r="229" s="275" customFormat="true" ht="41.25" hidden="false" customHeight="true" outlineLevel="0" collapsed="false">
      <c r="A229" s="207" t="s">
        <v>421</v>
      </c>
      <c r="B229" s="207" t="s">
        <v>517</v>
      </c>
      <c r="C229" s="207" t="s">
        <v>518</v>
      </c>
      <c r="D229" s="100" t="s">
        <v>423</v>
      </c>
      <c r="E229" s="213" t="n">
        <v>20</v>
      </c>
      <c r="F229" s="208" t="s">
        <v>424</v>
      </c>
      <c r="G229" s="208" t="s">
        <v>425</v>
      </c>
      <c r="H229" s="214" t="s">
        <v>426</v>
      </c>
      <c r="I229" s="214"/>
    </row>
    <row r="230" s="275" customFormat="true" ht="41.25" hidden="false" customHeight="true" outlineLevel="0" collapsed="false">
      <c r="A230" s="207" t="s">
        <v>421</v>
      </c>
      <c r="B230" s="207" t="s">
        <v>1034</v>
      </c>
      <c r="C230" s="207" t="s">
        <v>518</v>
      </c>
      <c r="D230" s="100" t="s">
        <v>423</v>
      </c>
      <c r="E230" s="213" t="n">
        <v>10</v>
      </c>
      <c r="F230" s="208" t="s">
        <v>424</v>
      </c>
      <c r="G230" s="208" t="s">
        <v>425</v>
      </c>
      <c r="H230" s="214" t="s">
        <v>426</v>
      </c>
      <c r="I230" s="214"/>
    </row>
    <row r="231" s="275" customFormat="true" ht="41.25" hidden="false" customHeight="true" outlineLevel="0" collapsed="false">
      <c r="A231" s="207" t="s">
        <v>421</v>
      </c>
      <c r="B231" s="207" t="s">
        <v>1035</v>
      </c>
      <c r="C231" s="207" t="s">
        <v>518</v>
      </c>
      <c r="D231" s="100" t="s">
        <v>423</v>
      </c>
      <c r="E231" s="213" t="n">
        <v>20</v>
      </c>
      <c r="F231" s="208" t="s">
        <v>424</v>
      </c>
      <c r="G231" s="208" t="s">
        <v>425</v>
      </c>
      <c r="H231" s="214" t="s">
        <v>426</v>
      </c>
      <c r="I231" s="214"/>
    </row>
    <row r="232" s="275" customFormat="true" ht="41.25" hidden="false" customHeight="true" outlineLevel="0" collapsed="false">
      <c r="A232" s="207" t="s">
        <v>421</v>
      </c>
      <c r="B232" s="207" t="s">
        <v>1036</v>
      </c>
      <c r="C232" s="207" t="s">
        <v>518</v>
      </c>
      <c r="D232" s="100" t="s">
        <v>423</v>
      </c>
      <c r="E232" s="213" t="n">
        <v>20</v>
      </c>
      <c r="F232" s="208" t="s">
        <v>424</v>
      </c>
      <c r="G232" s="208" t="s">
        <v>425</v>
      </c>
      <c r="H232" s="214" t="s">
        <v>426</v>
      </c>
      <c r="I232" s="214"/>
    </row>
    <row r="233" s="275" customFormat="true" ht="41.25" hidden="false" customHeight="true" outlineLevel="0" collapsed="false">
      <c r="A233" s="211"/>
      <c r="B233" s="211"/>
      <c r="C233" s="207" t="s">
        <v>1037</v>
      </c>
      <c r="D233" s="116"/>
      <c r="E233" s="213" t="n">
        <f aca="false">SUM(E229:E232)</f>
        <v>70</v>
      </c>
      <c r="F233" s="214"/>
      <c r="G233" s="214"/>
      <c r="H233" s="214"/>
      <c r="I233" s="214"/>
    </row>
    <row r="234" s="275" customFormat="true" ht="41.25" hidden="false" customHeight="true" outlineLevel="0" collapsed="false">
      <c r="A234" s="231" t="s">
        <v>1038</v>
      </c>
      <c r="B234" s="220" t="s">
        <v>1039</v>
      </c>
      <c r="C234" s="256" t="s">
        <v>521</v>
      </c>
      <c r="D234" s="232" t="s">
        <v>486</v>
      </c>
      <c r="E234" s="217" t="n">
        <v>100</v>
      </c>
      <c r="F234" s="222" t="s">
        <v>25</v>
      </c>
      <c r="G234" s="116"/>
      <c r="H234" s="116" t="s">
        <v>426</v>
      </c>
      <c r="I234" s="116"/>
    </row>
    <row r="235" s="275" customFormat="true" ht="41.25" hidden="false" customHeight="true" outlineLevel="0" collapsed="false">
      <c r="A235" s="266" t="s">
        <v>519</v>
      </c>
      <c r="B235" s="267" t="s">
        <v>1040</v>
      </c>
      <c r="C235" s="283" t="s">
        <v>521</v>
      </c>
      <c r="D235" s="232" t="s">
        <v>486</v>
      </c>
      <c r="E235" s="217" t="n">
        <v>6</v>
      </c>
      <c r="F235" s="222" t="s">
        <v>25</v>
      </c>
      <c r="G235" s="232"/>
      <c r="H235" s="116" t="s">
        <v>426</v>
      </c>
      <c r="I235" s="116"/>
    </row>
    <row r="236" s="275" customFormat="true" ht="41.25" hidden="false" customHeight="true" outlineLevel="0" collapsed="false">
      <c r="A236" s="266" t="s">
        <v>519</v>
      </c>
      <c r="B236" s="266" t="s">
        <v>1041</v>
      </c>
      <c r="C236" s="283" t="s">
        <v>521</v>
      </c>
      <c r="D236" s="232" t="s">
        <v>486</v>
      </c>
      <c r="E236" s="217" t="n">
        <v>1</v>
      </c>
      <c r="F236" s="222" t="s">
        <v>25</v>
      </c>
      <c r="G236" s="232"/>
      <c r="H236" s="116" t="s">
        <v>426</v>
      </c>
      <c r="I236" s="116"/>
    </row>
    <row r="237" s="275" customFormat="true" ht="41.25" hidden="false" customHeight="true" outlineLevel="0" collapsed="false">
      <c r="A237" s="266" t="s">
        <v>519</v>
      </c>
      <c r="B237" s="283" t="s">
        <v>522</v>
      </c>
      <c r="C237" s="283" t="s">
        <v>521</v>
      </c>
      <c r="D237" s="232" t="s">
        <v>486</v>
      </c>
      <c r="E237" s="217" t="n">
        <v>100</v>
      </c>
      <c r="F237" s="222" t="s">
        <v>25</v>
      </c>
      <c r="G237" s="232"/>
      <c r="H237" s="116" t="s">
        <v>426</v>
      </c>
      <c r="I237" s="116"/>
    </row>
    <row r="238" s="275" customFormat="true" ht="41.25" hidden="false" customHeight="true" outlineLevel="0" collapsed="false">
      <c r="A238" s="266" t="s">
        <v>519</v>
      </c>
      <c r="B238" s="283" t="s">
        <v>1042</v>
      </c>
      <c r="C238" s="283" t="s">
        <v>521</v>
      </c>
      <c r="D238" s="232" t="s">
        <v>486</v>
      </c>
      <c r="E238" s="217" t="n">
        <v>28</v>
      </c>
      <c r="F238" s="222" t="s">
        <v>25</v>
      </c>
      <c r="G238" s="232"/>
      <c r="H238" s="116" t="s">
        <v>426</v>
      </c>
      <c r="I238" s="116"/>
    </row>
    <row r="239" s="275" customFormat="true" ht="41.25" hidden="false" customHeight="true" outlineLevel="0" collapsed="false">
      <c r="A239" s="266" t="s">
        <v>519</v>
      </c>
      <c r="B239" s="283" t="s">
        <v>1043</v>
      </c>
      <c r="C239" s="283" t="s">
        <v>521</v>
      </c>
      <c r="D239" s="232" t="s">
        <v>486</v>
      </c>
      <c r="E239" s="217" t="n">
        <v>816</v>
      </c>
      <c r="F239" s="222" t="s">
        <v>25</v>
      </c>
      <c r="G239" s="232"/>
      <c r="H239" s="116" t="s">
        <v>426</v>
      </c>
      <c r="I239" s="116"/>
    </row>
    <row r="240" s="275" customFormat="true" ht="41.25" hidden="false" customHeight="true" outlineLevel="0" collapsed="false">
      <c r="A240" s="266" t="s">
        <v>519</v>
      </c>
      <c r="B240" s="283" t="s">
        <v>1044</v>
      </c>
      <c r="C240" s="283" t="s">
        <v>521</v>
      </c>
      <c r="D240" s="232" t="s">
        <v>486</v>
      </c>
      <c r="E240" s="217" t="n">
        <v>777</v>
      </c>
      <c r="F240" s="222" t="s">
        <v>25</v>
      </c>
      <c r="G240" s="232"/>
      <c r="H240" s="116" t="s">
        <v>426</v>
      </c>
      <c r="I240" s="116"/>
    </row>
    <row r="241" s="275" customFormat="true" ht="41.25" hidden="false" customHeight="true" outlineLevel="0" collapsed="false">
      <c r="A241" s="266" t="s">
        <v>519</v>
      </c>
      <c r="B241" s="283" t="s">
        <v>1045</v>
      </c>
      <c r="C241" s="283" t="s">
        <v>521</v>
      </c>
      <c r="D241" s="232" t="s">
        <v>486</v>
      </c>
      <c r="E241" s="217" t="n">
        <v>120</v>
      </c>
      <c r="F241" s="222" t="s">
        <v>25</v>
      </c>
      <c r="G241" s="232"/>
      <c r="H241" s="116" t="s">
        <v>426</v>
      </c>
      <c r="I241" s="116"/>
    </row>
    <row r="242" s="275" customFormat="true" ht="41.25" hidden="false" customHeight="true" outlineLevel="0" collapsed="false">
      <c r="A242" s="266" t="s">
        <v>519</v>
      </c>
      <c r="B242" s="283" t="s">
        <v>1046</v>
      </c>
      <c r="C242" s="283" t="s">
        <v>521</v>
      </c>
      <c r="D242" s="232" t="s">
        <v>486</v>
      </c>
      <c r="E242" s="217" t="n">
        <v>661</v>
      </c>
      <c r="F242" s="222" t="s">
        <v>25</v>
      </c>
      <c r="G242" s="232"/>
      <c r="H242" s="116" t="s">
        <v>426</v>
      </c>
      <c r="I242" s="116"/>
    </row>
    <row r="243" s="275" customFormat="true" ht="41.25" hidden="false" customHeight="true" outlineLevel="0" collapsed="false">
      <c r="A243" s="284" t="s">
        <v>1047</v>
      </c>
      <c r="B243" s="220" t="s">
        <v>1048</v>
      </c>
      <c r="C243" s="220" t="s">
        <v>521</v>
      </c>
      <c r="D243" s="232" t="s">
        <v>486</v>
      </c>
      <c r="E243" s="217" t="n">
        <v>503</v>
      </c>
      <c r="F243" s="100" t="s">
        <v>25</v>
      </c>
      <c r="G243" s="232"/>
      <c r="H243" s="116" t="s">
        <v>426</v>
      </c>
      <c r="I243" s="116"/>
    </row>
    <row r="244" s="272" customFormat="true" ht="41.25" hidden="false" customHeight="true" outlineLevel="0" collapsed="false">
      <c r="A244" s="207" t="s">
        <v>1049</v>
      </c>
      <c r="B244" s="211" t="s">
        <v>1050</v>
      </c>
      <c r="C244" s="207" t="s">
        <v>521</v>
      </c>
      <c r="D244" s="100" t="s">
        <v>1051</v>
      </c>
      <c r="E244" s="114" t="n">
        <v>76</v>
      </c>
      <c r="F244" s="208" t="s">
        <v>25</v>
      </c>
      <c r="G244" s="214"/>
      <c r="H244" s="209" t="s">
        <v>426</v>
      </c>
      <c r="I244" s="209"/>
    </row>
    <row r="245" s="272" customFormat="true" ht="41.25" hidden="false" customHeight="true" outlineLevel="0" collapsed="false">
      <c r="A245" s="211"/>
      <c r="B245" s="211"/>
      <c r="C245" s="207" t="s">
        <v>523</v>
      </c>
      <c r="D245" s="116"/>
      <c r="E245" s="114" t="n">
        <f aca="false">SUM(E234:E244)</f>
        <v>3188</v>
      </c>
      <c r="F245" s="214"/>
      <c r="G245" s="214"/>
      <c r="H245" s="209"/>
      <c r="I245" s="209"/>
    </row>
    <row r="246" s="275" customFormat="true" ht="41.25" hidden="false" customHeight="true" outlineLevel="0" collapsed="false">
      <c r="A246" s="218" t="s">
        <v>437</v>
      </c>
      <c r="B246" s="269" t="s">
        <v>1052</v>
      </c>
      <c r="C246" s="220" t="s">
        <v>1053</v>
      </c>
      <c r="D246" s="221" t="s">
        <v>440</v>
      </c>
      <c r="E246" s="217" t="n">
        <v>371.369</v>
      </c>
      <c r="F246" s="222" t="s">
        <v>25</v>
      </c>
      <c r="G246" s="116"/>
      <c r="H246" s="212" t="s">
        <v>426</v>
      </c>
      <c r="I246" s="116"/>
    </row>
    <row r="247" s="275" customFormat="true" ht="41.25" hidden="false" customHeight="true" outlineLevel="0" collapsed="false">
      <c r="A247" s="218" t="s">
        <v>437</v>
      </c>
      <c r="B247" s="272" t="s">
        <v>1052</v>
      </c>
      <c r="C247" s="220" t="s">
        <v>1053</v>
      </c>
      <c r="D247" s="221" t="s">
        <v>440</v>
      </c>
      <c r="E247" s="217" t="n">
        <v>256.784</v>
      </c>
      <c r="F247" s="222" t="s">
        <v>25</v>
      </c>
      <c r="G247" s="116"/>
      <c r="H247" s="212" t="s">
        <v>426</v>
      </c>
      <c r="I247" s="116"/>
    </row>
    <row r="248" s="275" customFormat="true" ht="41.25" hidden="false" customHeight="true" outlineLevel="0" collapsed="false">
      <c r="A248" s="218" t="s">
        <v>437</v>
      </c>
      <c r="B248" s="257" t="s">
        <v>1052</v>
      </c>
      <c r="C248" s="215" t="s">
        <v>1053</v>
      </c>
      <c r="D248" s="221" t="s">
        <v>440</v>
      </c>
      <c r="E248" s="217" t="n">
        <v>371.847</v>
      </c>
      <c r="F248" s="222" t="s">
        <v>25</v>
      </c>
      <c r="G248" s="116"/>
      <c r="H248" s="212" t="s">
        <v>426</v>
      </c>
      <c r="I248" s="116"/>
    </row>
    <row r="249" s="275" customFormat="true" ht="41.25" hidden="false" customHeight="true" outlineLevel="0" collapsed="false">
      <c r="A249" s="218" t="s">
        <v>437</v>
      </c>
      <c r="B249" s="257" t="s">
        <v>1054</v>
      </c>
      <c r="C249" s="215" t="s">
        <v>1053</v>
      </c>
      <c r="D249" s="221" t="s">
        <v>440</v>
      </c>
      <c r="E249" s="217" t="n">
        <v>100</v>
      </c>
      <c r="F249" s="222" t="s">
        <v>25</v>
      </c>
      <c r="G249" s="116"/>
      <c r="H249" s="212" t="s">
        <v>426</v>
      </c>
      <c r="I249" s="116"/>
    </row>
    <row r="250" s="275" customFormat="true" ht="41.25" hidden="false" customHeight="true" outlineLevel="0" collapsed="false">
      <c r="A250" s="218" t="s">
        <v>437</v>
      </c>
      <c r="B250" s="257" t="s">
        <v>1055</v>
      </c>
      <c r="C250" s="216" t="s">
        <v>1053</v>
      </c>
      <c r="D250" s="221" t="s">
        <v>440</v>
      </c>
      <c r="E250" s="217" t="n">
        <v>500</v>
      </c>
      <c r="F250" s="222" t="s">
        <v>25</v>
      </c>
      <c r="G250" s="116"/>
      <c r="H250" s="212" t="s">
        <v>426</v>
      </c>
      <c r="I250" s="116"/>
    </row>
    <row r="251" s="275" customFormat="true" ht="41.25" hidden="false" customHeight="true" outlineLevel="0" collapsed="false">
      <c r="A251" s="218" t="s">
        <v>437</v>
      </c>
      <c r="B251" s="257" t="s">
        <v>1056</v>
      </c>
      <c r="C251" s="216" t="s">
        <v>1053</v>
      </c>
      <c r="D251" s="221" t="s">
        <v>440</v>
      </c>
      <c r="E251" s="217" t="n">
        <v>400</v>
      </c>
      <c r="F251" s="222" t="s">
        <v>25</v>
      </c>
      <c r="G251" s="116"/>
      <c r="H251" s="212" t="s">
        <v>426</v>
      </c>
      <c r="I251" s="116"/>
    </row>
    <row r="252" s="272" customFormat="true" ht="41.25" hidden="false" customHeight="true" outlineLevel="0" collapsed="false">
      <c r="A252" s="207" t="s">
        <v>444</v>
      </c>
      <c r="B252" s="207" t="s">
        <v>445</v>
      </c>
      <c r="C252" s="207" t="s">
        <v>1053</v>
      </c>
      <c r="D252" s="100" t="s">
        <v>830</v>
      </c>
      <c r="E252" s="114" t="n">
        <v>20</v>
      </c>
      <c r="F252" s="208" t="s">
        <v>25</v>
      </c>
      <c r="G252" s="214"/>
      <c r="H252" s="209"/>
      <c r="I252" s="209" t="s">
        <v>426</v>
      </c>
    </row>
    <row r="253" s="272" customFormat="true" ht="41.25" hidden="false" customHeight="true" outlineLevel="0" collapsed="false">
      <c r="A253" s="211"/>
      <c r="B253" s="211"/>
      <c r="C253" s="207" t="s">
        <v>1057</v>
      </c>
      <c r="D253" s="116"/>
      <c r="E253" s="114" t="n">
        <f aca="false">SUM(E246:E252)</f>
        <v>2020</v>
      </c>
      <c r="F253" s="214"/>
      <c r="G253" s="214"/>
      <c r="H253" s="209"/>
      <c r="I253" s="209"/>
    </row>
    <row r="254" s="275" customFormat="true" ht="41.25" hidden="false" customHeight="true" outlineLevel="0" collapsed="false">
      <c r="A254" s="223" t="s">
        <v>499</v>
      </c>
      <c r="B254" s="254" t="s">
        <v>500</v>
      </c>
      <c r="C254" s="109" t="s">
        <v>1058</v>
      </c>
      <c r="D254" s="221" t="s">
        <v>423</v>
      </c>
      <c r="E254" s="114" t="n">
        <v>120</v>
      </c>
      <c r="F254" s="110" t="s">
        <v>25</v>
      </c>
      <c r="G254" s="255"/>
      <c r="H254" s="255" t="s">
        <v>426</v>
      </c>
      <c r="I254" s="255"/>
    </row>
    <row r="255" s="275" customFormat="true" ht="41.25" hidden="false" customHeight="true" outlineLevel="0" collapsed="false">
      <c r="A255" s="207" t="s">
        <v>421</v>
      </c>
      <c r="B255" s="207" t="s">
        <v>1059</v>
      </c>
      <c r="C255" s="207" t="s">
        <v>1060</v>
      </c>
      <c r="D255" s="100" t="s">
        <v>423</v>
      </c>
      <c r="E255" s="213" t="n">
        <v>20</v>
      </c>
      <c r="F255" s="208" t="s">
        <v>424</v>
      </c>
      <c r="G255" s="208" t="s">
        <v>425</v>
      </c>
      <c r="H255" s="214"/>
      <c r="I255" s="214" t="s">
        <v>426</v>
      </c>
    </row>
    <row r="256" s="272" customFormat="true" ht="41.25" hidden="false" customHeight="true" outlineLevel="0" collapsed="false">
      <c r="A256" s="207" t="s">
        <v>444</v>
      </c>
      <c r="B256" s="207" t="s">
        <v>445</v>
      </c>
      <c r="C256" s="207" t="s">
        <v>1061</v>
      </c>
      <c r="D256" s="100" t="s">
        <v>830</v>
      </c>
      <c r="E256" s="114" t="n">
        <v>20</v>
      </c>
      <c r="F256" s="208" t="s">
        <v>25</v>
      </c>
      <c r="G256" s="214"/>
      <c r="H256" s="209"/>
      <c r="I256" s="209" t="s">
        <v>426</v>
      </c>
    </row>
    <row r="257" s="275" customFormat="true" ht="41.25" hidden="false" customHeight="true" outlineLevel="0" collapsed="false">
      <c r="A257" s="207" t="s">
        <v>421</v>
      </c>
      <c r="B257" s="207" t="s">
        <v>1062</v>
      </c>
      <c r="C257" s="207" t="s">
        <v>525</v>
      </c>
      <c r="D257" s="100" t="s">
        <v>423</v>
      </c>
      <c r="E257" s="213" t="n">
        <v>20</v>
      </c>
      <c r="F257" s="208" t="s">
        <v>424</v>
      </c>
      <c r="G257" s="208" t="s">
        <v>425</v>
      </c>
      <c r="H257" s="214"/>
      <c r="I257" s="214" t="s">
        <v>426</v>
      </c>
    </row>
    <row r="258" s="275" customFormat="true" ht="41.25" hidden="false" customHeight="true" outlineLevel="0" collapsed="false">
      <c r="A258" s="215" t="s">
        <v>480</v>
      </c>
      <c r="B258" s="285" t="s">
        <v>1063</v>
      </c>
      <c r="C258" s="286" t="s">
        <v>525</v>
      </c>
      <c r="D258" s="100" t="s">
        <v>436</v>
      </c>
      <c r="E258" s="217" t="n">
        <v>21</v>
      </c>
      <c r="F258" s="263" t="s">
        <v>25</v>
      </c>
      <c r="G258" s="264"/>
      <c r="H258" s="264" t="s">
        <v>426</v>
      </c>
      <c r="I258" s="264"/>
    </row>
    <row r="259" s="272" customFormat="true" ht="41.25" hidden="false" customHeight="true" outlineLevel="0" collapsed="false">
      <c r="A259" s="207" t="s">
        <v>444</v>
      </c>
      <c r="B259" s="207" t="s">
        <v>445</v>
      </c>
      <c r="C259" s="207" t="s">
        <v>525</v>
      </c>
      <c r="D259" s="100" t="s">
        <v>830</v>
      </c>
      <c r="E259" s="114" t="n">
        <v>20</v>
      </c>
      <c r="F259" s="208" t="s">
        <v>25</v>
      </c>
      <c r="G259" s="214"/>
      <c r="H259" s="209"/>
      <c r="I259" s="209" t="s">
        <v>426</v>
      </c>
    </row>
    <row r="260" s="272" customFormat="true" ht="41.25" hidden="false" customHeight="true" outlineLevel="0" collapsed="false">
      <c r="A260" s="211"/>
      <c r="B260" s="211"/>
      <c r="C260" s="207" t="s">
        <v>1064</v>
      </c>
      <c r="D260" s="116"/>
      <c r="E260" s="114" t="n">
        <f aca="false">SUM(E257:E259)</f>
        <v>61</v>
      </c>
      <c r="F260" s="214"/>
      <c r="G260" s="214"/>
      <c r="H260" s="209"/>
      <c r="I260" s="209"/>
    </row>
    <row r="261" s="275" customFormat="true" ht="41.25" hidden="false" customHeight="true" outlineLevel="0" collapsed="false">
      <c r="A261" s="207" t="s">
        <v>421</v>
      </c>
      <c r="B261" s="211" t="s">
        <v>1065</v>
      </c>
      <c r="C261" s="207" t="s">
        <v>1066</v>
      </c>
      <c r="D261" s="100" t="s">
        <v>423</v>
      </c>
      <c r="E261" s="213" t="n">
        <v>20</v>
      </c>
      <c r="F261" s="208" t="s">
        <v>424</v>
      </c>
      <c r="G261" s="208" t="s">
        <v>425</v>
      </c>
      <c r="H261" s="214"/>
      <c r="I261" s="214" t="s">
        <v>426</v>
      </c>
    </row>
    <row r="262" s="272" customFormat="true" ht="41.25" hidden="false" customHeight="true" outlineLevel="0" collapsed="false">
      <c r="A262" s="207" t="s">
        <v>444</v>
      </c>
      <c r="B262" s="207" t="s">
        <v>445</v>
      </c>
      <c r="C262" s="207" t="s">
        <v>1066</v>
      </c>
      <c r="D262" s="100" t="s">
        <v>830</v>
      </c>
      <c r="E262" s="114" t="n">
        <v>20</v>
      </c>
      <c r="F262" s="208" t="s">
        <v>25</v>
      </c>
      <c r="G262" s="214"/>
      <c r="H262" s="209"/>
      <c r="I262" s="209" t="s">
        <v>426</v>
      </c>
    </row>
    <row r="263" s="272" customFormat="true" ht="41.25" hidden="false" customHeight="true" outlineLevel="0" collapsed="false">
      <c r="A263" s="211"/>
      <c r="B263" s="211"/>
      <c r="C263" s="207" t="s">
        <v>1067</v>
      </c>
      <c r="D263" s="116"/>
      <c r="E263" s="114" t="n">
        <f aca="false">SUM(E261:E262)</f>
        <v>40</v>
      </c>
      <c r="F263" s="214"/>
      <c r="G263" s="214"/>
      <c r="H263" s="209"/>
      <c r="I263" s="209"/>
    </row>
    <row r="264" s="272" customFormat="true" ht="41.25" hidden="false" customHeight="true" outlineLevel="0" collapsed="false">
      <c r="A264" s="207" t="s">
        <v>441</v>
      </c>
      <c r="B264" s="211" t="s">
        <v>471</v>
      </c>
      <c r="C264" s="207" t="s">
        <v>526</v>
      </c>
      <c r="D264" s="100" t="s">
        <v>432</v>
      </c>
      <c r="E264" s="114" t="n">
        <v>220</v>
      </c>
      <c r="F264" s="208" t="s">
        <v>25</v>
      </c>
      <c r="G264" s="214"/>
      <c r="H264" s="212" t="s">
        <v>426</v>
      </c>
      <c r="I264" s="209"/>
    </row>
    <row r="265" s="272" customFormat="true" ht="41.25" hidden="false" customHeight="true" outlineLevel="0" collapsed="false">
      <c r="A265" s="207" t="s">
        <v>802</v>
      </c>
      <c r="B265" s="207" t="s">
        <v>781</v>
      </c>
      <c r="C265" s="207" t="s">
        <v>526</v>
      </c>
      <c r="D265" s="100" t="s">
        <v>783</v>
      </c>
      <c r="E265" s="114" t="n">
        <v>20</v>
      </c>
      <c r="F265" s="208" t="s">
        <v>25</v>
      </c>
      <c r="G265" s="214"/>
      <c r="H265" s="209"/>
      <c r="I265" s="209" t="s">
        <v>426</v>
      </c>
    </row>
    <row r="266" s="272" customFormat="true" ht="41.25" hidden="false" customHeight="true" outlineLevel="0" collapsed="false">
      <c r="A266" s="207" t="s">
        <v>444</v>
      </c>
      <c r="B266" s="207" t="s">
        <v>445</v>
      </c>
      <c r="C266" s="207" t="s">
        <v>526</v>
      </c>
      <c r="D266" s="100" t="s">
        <v>830</v>
      </c>
      <c r="E266" s="114" t="n">
        <v>20</v>
      </c>
      <c r="F266" s="208" t="s">
        <v>25</v>
      </c>
      <c r="G266" s="214"/>
      <c r="H266" s="209"/>
      <c r="I266" s="209" t="s">
        <v>426</v>
      </c>
    </row>
    <row r="267" s="272" customFormat="true" ht="41.25" hidden="false" customHeight="true" outlineLevel="0" collapsed="false">
      <c r="A267" s="211"/>
      <c r="B267" s="211"/>
      <c r="C267" s="207" t="s">
        <v>1068</v>
      </c>
      <c r="D267" s="116"/>
      <c r="E267" s="114" t="n">
        <f aca="false">SUM(E264:E266)</f>
        <v>260</v>
      </c>
      <c r="F267" s="214"/>
      <c r="G267" s="214"/>
      <c r="H267" s="209"/>
      <c r="I267" s="209"/>
    </row>
    <row r="268" s="272" customFormat="true" ht="41.25" hidden="false" customHeight="true" outlineLevel="0" collapsed="false">
      <c r="A268" s="207" t="s">
        <v>441</v>
      </c>
      <c r="B268" s="211" t="s">
        <v>471</v>
      </c>
      <c r="C268" s="207" t="s">
        <v>527</v>
      </c>
      <c r="D268" s="100" t="s">
        <v>432</v>
      </c>
      <c r="E268" s="114" t="n">
        <v>180</v>
      </c>
      <c r="F268" s="208" t="s">
        <v>25</v>
      </c>
      <c r="G268" s="214"/>
      <c r="H268" s="212" t="s">
        <v>426</v>
      </c>
      <c r="I268" s="209"/>
    </row>
    <row r="269" s="275" customFormat="true" ht="41.25" hidden="false" customHeight="true" outlineLevel="0" collapsed="false">
      <c r="A269" s="218" t="s">
        <v>437</v>
      </c>
      <c r="B269" s="241" t="s">
        <v>1069</v>
      </c>
      <c r="C269" s="220" t="s">
        <v>1070</v>
      </c>
      <c r="D269" s="221" t="s">
        <v>440</v>
      </c>
      <c r="E269" s="217" t="n">
        <v>120</v>
      </c>
      <c r="F269" s="222" t="s">
        <v>25</v>
      </c>
      <c r="G269" s="116"/>
      <c r="H269" s="212" t="s">
        <v>426</v>
      </c>
      <c r="I269" s="116"/>
    </row>
    <row r="270" s="275" customFormat="true" ht="41.25" hidden="false" customHeight="true" outlineLevel="0" collapsed="false">
      <c r="A270" s="218" t="s">
        <v>437</v>
      </c>
      <c r="B270" s="276" t="s">
        <v>1071</v>
      </c>
      <c r="C270" s="277" t="s">
        <v>1070</v>
      </c>
      <c r="D270" s="221" t="s">
        <v>440</v>
      </c>
      <c r="E270" s="217" t="n">
        <v>450</v>
      </c>
      <c r="F270" s="222" t="s">
        <v>25</v>
      </c>
      <c r="G270" s="116"/>
      <c r="H270" s="212" t="s">
        <v>426</v>
      </c>
      <c r="I270" s="116"/>
    </row>
    <row r="271" s="275" customFormat="true" ht="41.25" hidden="false" customHeight="true" outlineLevel="0" collapsed="false">
      <c r="A271" s="218" t="s">
        <v>437</v>
      </c>
      <c r="B271" s="276" t="s">
        <v>1072</v>
      </c>
      <c r="C271" s="223" t="s">
        <v>1070</v>
      </c>
      <c r="D271" s="221" t="s">
        <v>440</v>
      </c>
      <c r="E271" s="217" t="n">
        <v>260</v>
      </c>
      <c r="F271" s="222" t="s">
        <v>25</v>
      </c>
      <c r="G271" s="116"/>
      <c r="H271" s="212" t="s">
        <v>426</v>
      </c>
      <c r="I271" s="116"/>
    </row>
    <row r="272" s="275" customFormat="true" ht="41.25" hidden="false" customHeight="true" outlineLevel="0" collapsed="false">
      <c r="A272" s="218"/>
      <c r="B272" s="276"/>
      <c r="C272" s="223" t="s">
        <v>1073</v>
      </c>
      <c r="D272" s="221"/>
      <c r="E272" s="217" t="n">
        <f aca="false">SUM(E269:E271)</f>
        <v>830</v>
      </c>
      <c r="F272" s="255"/>
      <c r="G272" s="116"/>
      <c r="H272" s="212"/>
      <c r="I272" s="116"/>
    </row>
    <row r="273" s="275" customFormat="true" ht="41.25" hidden="false" customHeight="true" outlineLevel="0" collapsed="false">
      <c r="A273" s="218" t="s">
        <v>927</v>
      </c>
      <c r="B273" s="260" t="s">
        <v>928</v>
      </c>
      <c r="C273" s="216" t="s">
        <v>1074</v>
      </c>
      <c r="D273" s="100" t="s">
        <v>440</v>
      </c>
      <c r="E273" s="217" t="n">
        <v>31</v>
      </c>
      <c r="F273" s="100" t="s">
        <v>25</v>
      </c>
      <c r="G273" s="116"/>
      <c r="H273" s="116" t="s">
        <v>426</v>
      </c>
      <c r="I273" s="116"/>
    </row>
    <row r="274" s="275" customFormat="true" ht="41.25" hidden="false" customHeight="true" outlineLevel="0" collapsed="false">
      <c r="A274" s="207" t="s">
        <v>421</v>
      </c>
      <c r="B274" s="207" t="s">
        <v>1075</v>
      </c>
      <c r="C274" s="207" t="s">
        <v>1076</v>
      </c>
      <c r="D274" s="100" t="s">
        <v>423</v>
      </c>
      <c r="E274" s="213" t="n">
        <v>19</v>
      </c>
      <c r="F274" s="208" t="s">
        <v>424</v>
      </c>
      <c r="G274" s="208" t="s">
        <v>425</v>
      </c>
      <c r="H274" s="214"/>
      <c r="I274" s="214" t="s">
        <v>426</v>
      </c>
    </row>
    <row r="275" s="275" customFormat="true" ht="41.25" hidden="false" customHeight="true" outlineLevel="0" collapsed="false">
      <c r="A275" s="207" t="s">
        <v>421</v>
      </c>
      <c r="B275" s="207" t="s">
        <v>1077</v>
      </c>
      <c r="C275" s="207" t="s">
        <v>1078</v>
      </c>
      <c r="D275" s="100" t="s">
        <v>423</v>
      </c>
      <c r="E275" s="213" t="n">
        <v>20</v>
      </c>
      <c r="F275" s="208" t="s">
        <v>424</v>
      </c>
      <c r="G275" s="208" t="s">
        <v>425</v>
      </c>
      <c r="H275" s="214" t="s">
        <v>426</v>
      </c>
      <c r="I275" s="214"/>
    </row>
    <row r="276" s="275" customFormat="true" ht="41.25" hidden="false" customHeight="true" outlineLevel="0" collapsed="false">
      <c r="A276" s="266" t="s">
        <v>519</v>
      </c>
      <c r="B276" s="266" t="s">
        <v>1041</v>
      </c>
      <c r="C276" s="231" t="s">
        <v>528</v>
      </c>
      <c r="D276" s="232" t="s">
        <v>486</v>
      </c>
      <c r="E276" s="217" t="n">
        <v>1</v>
      </c>
      <c r="F276" s="222" t="s">
        <v>25</v>
      </c>
      <c r="G276" s="232"/>
      <c r="H276" s="116" t="s">
        <v>426</v>
      </c>
      <c r="I276" s="116"/>
    </row>
    <row r="277" s="275" customFormat="true" ht="41.25" hidden="false" customHeight="true" outlineLevel="0" collapsed="false">
      <c r="A277" s="266" t="s">
        <v>519</v>
      </c>
      <c r="B277" s="283" t="s">
        <v>522</v>
      </c>
      <c r="C277" s="283" t="s">
        <v>528</v>
      </c>
      <c r="D277" s="232" t="s">
        <v>486</v>
      </c>
      <c r="E277" s="217" t="n">
        <v>100</v>
      </c>
      <c r="F277" s="222" t="s">
        <v>25</v>
      </c>
      <c r="G277" s="232"/>
      <c r="H277" s="116" t="s">
        <v>426</v>
      </c>
      <c r="I277" s="116"/>
    </row>
    <row r="278" s="275" customFormat="true" ht="41.25" hidden="false" customHeight="true" outlineLevel="0" collapsed="false">
      <c r="A278" s="266" t="s">
        <v>519</v>
      </c>
      <c r="B278" s="283" t="s">
        <v>1042</v>
      </c>
      <c r="C278" s="283" t="s">
        <v>528</v>
      </c>
      <c r="D278" s="232" t="s">
        <v>486</v>
      </c>
      <c r="E278" s="217" t="n">
        <v>22</v>
      </c>
      <c r="F278" s="222" t="s">
        <v>25</v>
      </c>
      <c r="G278" s="232"/>
      <c r="H278" s="116" t="s">
        <v>426</v>
      </c>
      <c r="I278" s="116"/>
    </row>
    <row r="279" s="275" customFormat="true" ht="41.25" hidden="false" customHeight="true" outlineLevel="0" collapsed="false">
      <c r="A279" s="284" t="s">
        <v>1047</v>
      </c>
      <c r="B279" s="220" t="s">
        <v>1048</v>
      </c>
      <c r="C279" s="220" t="s">
        <v>528</v>
      </c>
      <c r="D279" s="232" t="s">
        <v>486</v>
      </c>
      <c r="E279" s="217" t="n">
        <v>431</v>
      </c>
      <c r="F279" s="100" t="s">
        <v>25</v>
      </c>
      <c r="G279" s="232"/>
      <c r="H279" s="116" t="s">
        <v>426</v>
      </c>
      <c r="I279" s="116"/>
    </row>
    <row r="280" s="275" customFormat="true" ht="41.25" hidden="false" customHeight="true" outlineLevel="0" collapsed="false">
      <c r="A280" s="284" t="s">
        <v>1047</v>
      </c>
      <c r="B280" s="220" t="s">
        <v>1079</v>
      </c>
      <c r="C280" s="220" t="s">
        <v>528</v>
      </c>
      <c r="D280" s="232" t="s">
        <v>486</v>
      </c>
      <c r="E280" s="217" t="n">
        <v>270</v>
      </c>
      <c r="F280" s="100" t="s">
        <v>25</v>
      </c>
      <c r="G280" s="232"/>
      <c r="H280" s="116" t="s">
        <v>426</v>
      </c>
      <c r="I280" s="116"/>
    </row>
    <row r="281" s="272" customFormat="true" ht="41.25" hidden="false" customHeight="true" outlineLevel="0" collapsed="false">
      <c r="A281" s="207" t="s">
        <v>1049</v>
      </c>
      <c r="B281" s="211" t="s">
        <v>1050</v>
      </c>
      <c r="C281" s="207" t="s">
        <v>528</v>
      </c>
      <c r="D281" s="100" t="s">
        <v>1051</v>
      </c>
      <c r="E281" s="114" t="n">
        <v>80</v>
      </c>
      <c r="F281" s="208" t="s">
        <v>25</v>
      </c>
      <c r="G281" s="214"/>
      <c r="H281" s="209" t="s">
        <v>426</v>
      </c>
      <c r="I281" s="209"/>
    </row>
    <row r="282" s="272" customFormat="true" ht="41.25" hidden="false" customHeight="true" outlineLevel="0" collapsed="false">
      <c r="A282" s="207" t="s">
        <v>1049</v>
      </c>
      <c r="B282" s="211" t="s">
        <v>1080</v>
      </c>
      <c r="C282" s="207" t="s">
        <v>528</v>
      </c>
      <c r="D282" s="100" t="s">
        <v>1051</v>
      </c>
      <c r="E282" s="114" t="n">
        <v>26</v>
      </c>
      <c r="F282" s="208" t="s">
        <v>25</v>
      </c>
      <c r="G282" s="214"/>
      <c r="H282" s="209" t="s">
        <v>426</v>
      </c>
      <c r="I282" s="209"/>
    </row>
    <row r="283" s="272" customFormat="true" ht="41.25" hidden="false" customHeight="true" outlineLevel="0" collapsed="false">
      <c r="A283" s="211"/>
      <c r="B283" s="211"/>
      <c r="C283" s="207" t="s">
        <v>529</v>
      </c>
      <c r="D283" s="116"/>
      <c r="E283" s="114" t="n">
        <f aca="false">SUM(E276:E282)</f>
        <v>930</v>
      </c>
      <c r="F283" s="214"/>
      <c r="G283" s="214"/>
      <c r="H283" s="209"/>
      <c r="I283" s="209"/>
    </row>
    <row r="284" s="272" customFormat="true" ht="41.25" hidden="false" customHeight="true" outlineLevel="0" collapsed="false">
      <c r="A284" s="207" t="s">
        <v>900</v>
      </c>
      <c r="B284" s="207" t="s">
        <v>792</v>
      </c>
      <c r="C284" s="207" t="s">
        <v>1081</v>
      </c>
      <c r="D284" s="100" t="s">
        <v>783</v>
      </c>
      <c r="E284" s="114" t="n">
        <v>20</v>
      </c>
      <c r="F284" s="208" t="s">
        <v>25</v>
      </c>
      <c r="G284" s="214"/>
      <c r="H284" s="209"/>
      <c r="I284" s="209" t="s">
        <v>426</v>
      </c>
    </row>
    <row r="285" s="275" customFormat="true" ht="41.25" hidden="false" customHeight="true" outlineLevel="0" collapsed="false">
      <c r="A285" s="98" t="s">
        <v>448</v>
      </c>
      <c r="B285" s="280" t="s">
        <v>1082</v>
      </c>
      <c r="C285" s="281" t="s">
        <v>1083</v>
      </c>
      <c r="D285" s="135" t="s">
        <v>451</v>
      </c>
      <c r="E285" s="217" t="n">
        <v>200</v>
      </c>
      <c r="F285" s="100" t="s">
        <v>25</v>
      </c>
      <c r="G285" s="280"/>
      <c r="H285" s="280"/>
      <c r="I285" s="212" t="s">
        <v>426</v>
      </c>
    </row>
    <row r="286" s="275" customFormat="true" ht="41.25" hidden="false" customHeight="true" outlineLevel="0" collapsed="false">
      <c r="A286" s="207" t="s">
        <v>421</v>
      </c>
      <c r="B286" s="207" t="s">
        <v>1084</v>
      </c>
      <c r="C286" s="207" t="s">
        <v>1085</v>
      </c>
      <c r="D286" s="100" t="s">
        <v>423</v>
      </c>
      <c r="E286" s="213" t="n">
        <v>20</v>
      </c>
      <c r="F286" s="208" t="s">
        <v>424</v>
      </c>
      <c r="G286" s="208" t="s">
        <v>425</v>
      </c>
      <c r="H286" s="214" t="s">
        <v>426</v>
      </c>
      <c r="I286" s="214"/>
    </row>
    <row r="287" s="275" customFormat="true" ht="41.25" hidden="false" customHeight="true" outlineLevel="0" collapsed="false">
      <c r="A287" s="243" t="s">
        <v>543</v>
      </c>
      <c r="B287" s="245" t="s">
        <v>875</v>
      </c>
      <c r="C287" s="245" t="s">
        <v>1086</v>
      </c>
      <c r="D287" s="100" t="s">
        <v>423</v>
      </c>
      <c r="E287" s="114" t="n">
        <v>30</v>
      </c>
      <c r="F287" s="246" t="s">
        <v>25</v>
      </c>
      <c r="G287" s="279"/>
      <c r="H287" s="247" t="s">
        <v>426</v>
      </c>
      <c r="I287" s="214"/>
    </row>
    <row r="288" s="275" customFormat="true" ht="41.25" hidden="false" customHeight="true" outlineLevel="0" collapsed="false">
      <c r="A288" s="207" t="s">
        <v>421</v>
      </c>
      <c r="B288" s="207" t="s">
        <v>530</v>
      </c>
      <c r="C288" s="207" t="s">
        <v>531</v>
      </c>
      <c r="D288" s="100" t="s">
        <v>423</v>
      </c>
      <c r="E288" s="213" t="n">
        <v>20</v>
      </c>
      <c r="F288" s="208" t="s">
        <v>424</v>
      </c>
      <c r="G288" s="208" t="s">
        <v>425</v>
      </c>
      <c r="H288" s="214" t="s">
        <v>426</v>
      </c>
      <c r="I288" s="214"/>
    </row>
    <row r="289" s="275" customFormat="true" ht="41.25" hidden="false" customHeight="true" outlineLevel="0" collapsed="false">
      <c r="A289" s="243" t="s">
        <v>543</v>
      </c>
      <c r="B289" s="245" t="s">
        <v>875</v>
      </c>
      <c r="C289" s="245" t="s">
        <v>1087</v>
      </c>
      <c r="D289" s="100" t="s">
        <v>423</v>
      </c>
      <c r="E289" s="114" t="n">
        <v>75</v>
      </c>
      <c r="F289" s="246" t="s">
        <v>25</v>
      </c>
      <c r="G289" s="279"/>
      <c r="H289" s="247" t="s">
        <v>426</v>
      </c>
      <c r="I289" s="214"/>
    </row>
    <row r="290" s="275" customFormat="true" ht="41.25" hidden="false" customHeight="true" outlineLevel="0" collapsed="false">
      <c r="A290" s="243" t="s">
        <v>543</v>
      </c>
      <c r="B290" s="245" t="s">
        <v>874</v>
      </c>
      <c r="C290" s="245" t="s">
        <v>1087</v>
      </c>
      <c r="D290" s="100" t="s">
        <v>423</v>
      </c>
      <c r="E290" s="114" t="n">
        <v>77</v>
      </c>
      <c r="F290" s="246" t="s">
        <v>25</v>
      </c>
      <c r="G290" s="279"/>
      <c r="H290" s="247" t="s">
        <v>426</v>
      </c>
      <c r="I290" s="248"/>
    </row>
    <row r="291" s="275" customFormat="true" ht="41.25" hidden="false" customHeight="true" outlineLevel="0" collapsed="false">
      <c r="A291" s="243"/>
      <c r="B291" s="245"/>
      <c r="C291" s="245" t="s">
        <v>1088</v>
      </c>
      <c r="D291" s="116"/>
      <c r="E291" s="114" t="n">
        <f aca="false">SUM(E289:E290)</f>
        <v>152</v>
      </c>
      <c r="F291" s="279"/>
      <c r="G291" s="279"/>
      <c r="H291" s="247"/>
      <c r="I291" s="248"/>
    </row>
    <row r="292" s="275" customFormat="true" ht="41.25" hidden="false" customHeight="true" outlineLevel="0" collapsed="false">
      <c r="A292" s="218" t="s">
        <v>890</v>
      </c>
      <c r="B292" s="256" t="s">
        <v>1089</v>
      </c>
      <c r="C292" s="256" t="s">
        <v>1090</v>
      </c>
      <c r="D292" s="100" t="s">
        <v>440</v>
      </c>
      <c r="E292" s="217" t="n">
        <f aca="false">SUM(80000/1000)</f>
        <v>80</v>
      </c>
      <c r="F292" s="100" t="s">
        <v>25</v>
      </c>
      <c r="G292" s="116"/>
      <c r="H292" s="116"/>
      <c r="I292" s="116" t="s">
        <v>426</v>
      </c>
    </row>
    <row r="293" s="275" customFormat="true" ht="41.25" hidden="false" customHeight="true" outlineLevel="0" collapsed="false">
      <c r="A293" s="207" t="s">
        <v>421</v>
      </c>
      <c r="B293" s="207" t="s">
        <v>1091</v>
      </c>
      <c r="C293" s="207" t="s">
        <v>1092</v>
      </c>
      <c r="D293" s="100" t="s">
        <v>423</v>
      </c>
      <c r="E293" s="213" t="n">
        <v>20</v>
      </c>
      <c r="F293" s="208" t="s">
        <v>424</v>
      </c>
      <c r="G293" s="208" t="s">
        <v>425</v>
      </c>
      <c r="H293" s="214" t="s">
        <v>426</v>
      </c>
      <c r="I293" s="214"/>
    </row>
    <row r="294" s="275" customFormat="true" ht="41.25" hidden="false" customHeight="true" outlineLevel="0" collapsed="false">
      <c r="A294" s="218" t="s">
        <v>927</v>
      </c>
      <c r="B294" s="260" t="s">
        <v>1093</v>
      </c>
      <c r="C294" s="216" t="s">
        <v>1094</v>
      </c>
      <c r="D294" s="100" t="s">
        <v>440</v>
      </c>
      <c r="E294" s="217" t="n">
        <v>659</v>
      </c>
      <c r="F294" s="100" t="s">
        <v>25</v>
      </c>
      <c r="G294" s="116"/>
      <c r="H294" s="116" t="s">
        <v>426</v>
      </c>
      <c r="I294" s="116"/>
    </row>
    <row r="295" s="275" customFormat="true" ht="41.25" hidden="false" customHeight="true" outlineLevel="0" collapsed="false">
      <c r="A295" s="218" t="s">
        <v>927</v>
      </c>
      <c r="B295" s="260" t="s">
        <v>1095</v>
      </c>
      <c r="C295" s="216" t="s">
        <v>1094</v>
      </c>
      <c r="D295" s="100" t="s">
        <v>440</v>
      </c>
      <c r="E295" s="217" t="n">
        <v>4</v>
      </c>
      <c r="F295" s="100" t="s">
        <v>25</v>
      </c>
      <c r="G295" s="116"/>
      <c r="H295" s="116" t="s">
        <v>426</v>
      </c>
      <c r="I295" s="116"/>
    </row>
    <row r="296" s="275" customFormat="true" ht="41.25" hidden="false" customHeight="true" outlineLevel="0" collapsed="false">
      <c r="A296" s="218" t="s">
        <v>927</v>
      </c>
      <c r="B296" s="260" t="s">
        <v>1095</v>
      </c>
      <c r="C296" s="216" t="s">
        <v>1094</v>
      </c>
      <c r="D296" s="100" t="s">
        <v>440</v>
      </c>
      <c r="E296" s="217" t="n">
        <v>96</v>
      </c>
      <c r="F296" s="100" t="s">
        <v>25</v>
      </c>
      <c r="G296" s="116"/>
      <c r="H296" s="116" t="s">
        <v>426</v>
      </c>
      <c r="I296" s="116"/>
    </row>
    <row r="297" s="275" customFormat="true" ht="41.25" hidden="false" customHeight="true" outlineLevel="0" collapsed="false">
      <c r="A297" s="218" t="s">
        <v>927</v>
      </c>
      <c r="B297" s="260" t="s">
        <v>1093</v>
      </c>
      <c r="C297" s="216" t="s">
        <v>1094</v>
      </c>
      <c r="D297" s="100" t="s">
        <v>440</v>
      </c>
      <c r="E297" s="217" t="n">
        <v>101</v>
      </c>
      <c r="F297" s="100" t="s">
        <v>25</v>
      </c>
      <c r="G297" s="116"/>
      <c r="H297" s="116" t="s">
        <v>426</v>
      </c>
      <c r="I297" s="116"/>
    </row>
    <row r="298" s="275" customFormat="true" ht="41.25" hidden="false" customHeight="true" outlineLevel="0" collapsed="false">
      <c r="A298" s="218" t="s">
        <v>927</v>
      </c>
      <c r="B298" s="260" t="s">
        <v>1096</v>
      </c>
      <c r="C298" s="216" t="s">
        <v>1094</v>
      </c>
      <c r="D298" s="100" t="s">
        <v>440</v>
      </c>
      <c r="E298" s="217" t="n">
        <v>516</v>
      </c>
      <c r="F298" s="100" t="s">
        <v>25</v>
      </c>
      <c r="G298" s="116"/>
      <c r="H298" s="116" t="s">
        <v>426</v>
      </c>
      <c r="I298" s="116"/>
    </row>
    <row r="299" s="275" customFormat="true" ht="41.25" hidden="false" customHeight="true" outlineLevel="0" collapsed="false">
      <c r="A299" s="218" t="s">
        <v>927</v>
      </c>
      <c r="B299" s="260" t="s">
        <v>1097</v>
      </c>
      <c r="C299" s="216" t="s">
        <v>1094</v>
      </c>
      <c r="D299" s="100" t="s">
        <v>440</v>
      </c>
      <c r="E299" s="217" t="n">
        <v>120</v>
      </c>
      <c r="F299" s="100" t="s">
        <v>25</v>
      </c>
      <c r="G299" s="116"/>
      <c r="H299" s="116" t="s">
        <v>426</v>
      </c>
      <c r="I299" s="116"/>
    </row>
    <row r="300" s="287" customFormat="true" ht="41.25" hidden="false" customHeight="true" outlineLevel="0" collapsed="false">
      <c r="A300" s="218"/>
      <c r="B300" s="260"/>
      <c r="C300" s="216" t="s">
        <v>1098</v>
      </c>
      <c r="D300" s="116"/>
      <c r="E300" s="217" t="n">
        <f aca="false">SUM(E294:E299)</f>
        <v>1496</v>
      </c>
      <c r="F300" s="116"/>
      <c r="G300" s="116"/>
      <c r="H300" s="116"/>
      <c r="I300" s="116"/>
    </row>
    <row r="301" s="275" customFormat="true" ht="41.25" hidden="false" customHeight="true" outlineLevel="0" collapsed="false">
      <c r="A301" s="251" t="s">
        <v>879</v>
      </c>
      <c r="B301" s="109" t="s">
        <v>1099</v>
      </c>
      <c r="C301" s="109" t="s">
        <v>1100</v>
      </c>
      <c r="D301" s="100" t="s">
        <v>423</v>
      </c>
      <c r="E301" s="114" t="n">
        <v>20</v>
      </c>
      <c r="F301" s="208" t="s">
        <v>25</v>
      </c>
      <c r="G301" s="214"/>
      <c r="H301" s="253" t="s">
        <v>426</v>
      </c>
      <c r="I301" s="214"/>
    </row>
    <row r="302" s="275" customFormat="true" ht="41.25" hidden="false" customHeight="true" outlineLevel="0" collapsed="false">
      <c r="A302" s="218" t="s">
        <v>437</v>
      </c>
      <c r="B302" s="276" t="s">
        <v>1101</v>
      </c>
      <c r="C302" s="277" t="s">
        <v>1102</v>
      </c>
      <c r="D302" s="221" t="s">
        <v>440</v>
      </c>
      <c r="E302" s="217" t="n">
        <v>150</v>
      </c>
      <c r="F302" s="222" t="s">
        <v>25</v>
      </c>
      <c r="G302" s="116"/>
      <c r="H302" s="212" t="s">
        <v>426</v>
      </c>
      <c r="I302" s="116"/>
    </row>
    <row r="303" s="275" customFormat="true" ht="41.25" hidden="false" customHeight="true" outlineLevel="0" collapsed="false">
      <c r="A303" s="218" t="s">
        <v>437</v>
      </c>
      <c r="B303" s="276" t="s">
        <v>1103</v>
      </c>
      <c r="C303" s="277" t="s">
        <v>1102</v>
      </c>
      <c r="D303" s="221" t="s">
        <v>440</v>
      </c>
      <c r="E303" s="217" t="n">
        <v>100</v>
      </c>
      <c r="F303" s="222" t="s">
        <v>25</v>
      </c>
      <c r="G303" s="116"/>
      <c r="H303" s="212" t="s">
        <v>426</v>
      </c>
      <c r="I303" s="116"/>
    </row>
    <row r="304" s="275" customFormat="true" ht="41.25" hidden="false" customHeight="true" outlineLevel="0" collapsed="false">
      <c r="A304" s="218"/>
      <c r="B304" s="276"/>
      <c r="C304" s="277" t="s">
        <v>1104</v>
      </c>
      <c r="D304" s="221"/>
      <c r="E304" s="217" t="n">
        <f aca="false">SUM(E302:E303)</f>
        <v>250</v>
      </c>
      <c r="F304" s="255"/>
      <c r="G304" s="116"/>
      <c r="H304" s="212"/>
      <c r="I304" s="116"/>
    </row>
    <row r="305" s="275" customFormat="true" ht="41.25" hidden="false" customHeight="true" outlineLevel="0" collapsed="false">
      <c r="A305" s="207" t="s">
        <v>421</v>
      </c>
      <c r="B305" s="207" t="s">
        <v>1105</v>
      </c>
      <c r="C305" s="207" t="s">
        <v>1106</v>
      </c>
      <c r="D305" s="100" t="s">
        <v>423</v>
      </c>
      <c r="E305" s="213" t="n">
        <v>20</v>
      </c>
      <c r="F305" s="208" t="s">
        <v>424</v>
      </c>
      <c r="G305" s="208" t="s">
        <v>425</v>
      </c>
      <c r="H305" s="214" t="s">
        <v>426</v>
      </c>
      <c r="I305" s="214"/>
    </row>
    <row r="306" s="275" customFormat="true" ht="41.25" hidden="false" customHeight="true" outlineLevel="0" collapsed="false">
      <c r="A306" s="207" t="s">
        <v>421</v>
      </c>
      <c r="B306" s="207" t="s">
        <v>606</v>
      </c>
      <c r="C306" s="207" t="s">
        <v>1106</v>
      </c>
      <c r="D306" s="100" t="s">
        <v>423</v>
      </c>
      <c r="E306" s="213" t="n">
        <v>20</v>
      </c>
      <c r="F306" s="208" t="s">
        <v>424</v>
      </c>
      <c r="G306" s="208" t="s">
        <v>425</v>
      </c>
      <c r="H306" s="214" t="s">
        <v>426</v>
      </c>
      <c r="I306" s="214"/>
    </row>
    <row r="307" s="272" customFormat="true" ht="41.25" hidden="false" customHeight="true" outlineLevel="0" collapsed="false">
      <c r="A307" s="207" t="s">
        <v>791</v>
      </c>
      <c r="B307" s="207" t="s">
        <v>792</v>
      </c>
      <c r="C307" s="207" t="s">
        <v>1106</v>
      </c>
      <c r="D307" s="100" t="s">
        <v>783</v>
      </c>
      <c r="E307" s="114" t="n">
        <v>20</v>
      </c>
      <c r="F307" s="208" t="s">
        <v>25</v>
      </c>
      <c r="G307" s="214"/>
      <c r="H307" s="209"/>
      <c r="I307" s="209" t="s">
        <v>426</v>
      </c>
    </row>
    <row r="308" s="272" customFormat="true" ht="41.25" hidden="false" customHeight="true" outlineLevel="0" collapsed="false">
      <c r="A308" s="211"/>
      <c r="B308" s="211"/>
      <c r="C308" s="207" t="s">
        <v>1107</v>
      </c>
      <c r="D308" s="116"/>
      <c r="E308" s="114" t="n">
        <f aca="false">SUM(E305:E307)</f>
        <v>60</v>
      </c>
      <c r="F308" s="214"/>
      <c r="G308" s="214"/>
      <c r="H308" s="209"/>
      <c r="I308" s="209"/>
    </row>
    <row r="309" s="275" customFormat="true" ht="41.25" hidden="false" customHeight="true" outlineLevel="0" collapsed="false">
      <c r="A309" s="231" t="s">
        <v>1038</v>
      </c>
      <c r="B309" s="220" t="s">
        <v>1108</v>
      </c>
      <c r="C309" s="256" t="s">
        <v>532</v>
      </c>
      <c r="D309" s="232" t="s">
        <v>486</v>
      </c>
      <c r="E309" s="217" t="n">
        <v>100</v>
      </c>
      <c r="F309" s="222" t="s">
        <v>25</v>
      </c>
      <c r="G309" s="116"/>
      <c r="H309" s="116" t="s">
        <v>426</v>
      </c>
      <c r="I309" s="116"/>
    </row>
    <row r="310" s="275" customFormat="true" ht="41.25" hidden="false" customHeight="true" outlineLevel="0" collapsed="false">
      <c r="A310" s="266" t="s">
        <v>519</v>
      </c>
      <c r="B310" s="267" t="s">
        <v>1040</v>
      </c>
      <c r="C310" s="283" t="s">
        <v>532</v>
      </c>
      <c r="D310" s="232" t="s">
        <v>486</v>
      </c>
      <c r="E310" s="217" t="n">
        <v>102</v>
      </c>
      <c r="F310" s="222" t="s">
        <v>25</v>
      </c>
      <c r="G310" s="232"/>
      <c r="H310" s="116" t="s">
        <v>426</v>
      </c>
      <c r="I310" s="116"/>
    </row>
    <row r="311" s="275" customFormat="true" ht="41.25" hidden="false" customHeight="true" outlineLevel="0" collapsed="false">
      <c r="A311" s="266" t="s">
        <v>519</v>
      </c>
      <c r="B311" s="266" t="s">
        <v>1109</v>
      </c>
      <c r="C311" s="283" t="s">
        <v>532</v>
      </c>
      <c r="D311" s="232" t="s">
        <v>486</v>
      </c>
      <c r="E311" s="217" t="n">
        <v>183</v>
      </c>
      <c r="F311" s="222" t="s">
        <v>25</v>
      </c>
      <c r="G311" s="232"/>
      <c r="H311" s="116" t="s">
        <v>426</v>
      </c>
      <c r="I311" s="116"/>
    </row>
    <row r="312" s="275" customFormat="true" ht="41.25" hidden="false" customHeight="true" outlineLevel="0" collapsed="false">
      <c r="A312" s="266" t="s">
        <v>519</v>
      </c>
      <c r="B312" s="266" t="s">
        <v>1041</v>
      </c>
      <c r="C312" s="283" t="s">
        <v>532</v>
      </c>
      <c r="D312" s="232" t="s">
        <v>486</v>
      </c>
      <c r="E312" s="217" t="n">
        <v>183</v>
      </c>
      <c r="F312" s="222" t="s">
        <v>25</v>
      </c>
      <c r="G312" s="232"/>
      <c r="H312" s="116" t="s">
        <v>426</v>
      </c>
      <c r="I312" s="116"/>
    </row>
    <row r="313" s="275" customFormat="true" ht="41.25" hidden="false" customHeight="true" outlineLevel="0" collapsed="false">
      <c r="A313" s="266" t="s">
        <v>519</v>
      </c>
      <c r="B313" s="266" t="s">
        <v>1110</v>
      </c>
      <c r="C313" s="283" t="s">
        <v>532</v>
      </c>
      <c r="D313" s="232" t="s">
        <v>486</v>
      </c>
      <c r="E313" s="217" t="n">
        <v>62</v>
      </c>
      <c r="F313" s="222" t="s">
        <v>25</v>
      </c>
      <c r="G313" s="232"/>
      <c r="H313" s="116" t="s">
        <v>426</v>
      </c>
      <c r="I313" s="116"/>
    </row>
    <row r="314" s="275" customFormat="true" ht="41.25" hidden="false" customHeight="true" outlineLevel="0" collapsed="false">
      <c r="A314" s="266" t="s">
        <v>519</v>
      </c>
      <c r="B314" s="283" t="s">
        <v>522</v>
      </c>
      <c r="C314" s="283" t="s">
        <v>532</v>
      </c>
      <c r="D314" s="232" t="s">
        <v>486</v>
      </c>
      <c r="E314" s="217" t="n">
        <v>100</v>
      </c>
      <c r="F314" s="222" t="s">
        <v>25</v>
      </c>
      <c r="G314" s="232"/>
      <c r="H314" s="116" t="s">
        <v>426</v>
      </c>
      <c r="I314" s="116"/>
    </row>
    <row r="315" s="275" customFormat="true" ht="41.25" hidden="false" customHeight="true" outlineLevel="0" collapsed="false">
      <c r="A315" s="266" t="s">
        <v>519</v>
      </c>
      <c r="B315" s="283" t="s">
        <v>1042</v>
      </c>
      <c r="C315" s="283" t="s">
        <v>532</v>
      </c>
      <c r="D315" s="232" t="s">
        <v>486</v>
      </c>
      <c r="E315" s="217" t="n">
        <v>32</v>
      </c>
      <c r="F315" s="222" t="s">
        <v>25</v>
      </c>
      <c r="G315" s="232"/>
      <c r="H315" s="116" t="s">
        <v>426</v>
      </c>
      <c r="I315" s="116"/>
    </row>
    <row r="316" s="275" customFormat="true" ht="41.25" hidden="false" customHeight="true" outlineLevel="0" collapsed="false">
      <c r="A316" s="284" t="s">
        <v>1047</v>
      </c>
      <c r="B316" s="288" t="s">
        <v>1111</v>
      </c>
      <c r="C316" s="220" t="s">
        <v>532</v>
      </c>
      <c r="D316" s="232" t="s">
        <v>486</v>
      </c>
      <c r="E316" s="217" t="n">
        <v>100</v>
      </c>
      <c r="F316" s="100" t="s">
        <v>25</v>
      </c>
      <c r="G316" s="232"/>
      <c r="H316" s="116" t="s">
        <v>426</v>
      </c>
      <c r="I316" s="116"/>
    </row>
    <row r="317" s="272" customFormat="true" ht="41.25" hidden="false" customHeight="true" outlineLevel="0" collapsed="false">
      <c r="A317" s="207" t="s">
        <v>1049</v>
      </c>
      <c r="B317" s="211" t="s">
        <v>1050</v>
      </c>
      <c r="C317" s="207" t="s">
        <v>532</v>
      </c>
      <c r="D317" s="100" t="s">
        <v>1051</v>
      </c>
      <c r="E317" s="114" t="n">
        <v>80</v>
      </c>
      <c r="F317" s="208" t="s">
        <v>25</v>
      </c>
      <c r="G317" s="214"/>
      <c r="H317" s="209" t="s">
        <v>426</v>
      </c>
      <c r="I317" s="209"/>
    </row>
    <row r="318" s="272" customFormat="true" ht="41.25" hidden="false" customHeight="true" outlineLevel="0" collapsed="false">
      <c r="A318" s="207" t="s">
        <v>1049</v>
      </c>
      <c r="B318" s="211" t="s">
        <v>1080</v>
      </c>
      <c r="C318" s="207" t="s">
        <v>532</v>
      </c>
      <c r="D318" s="100" t="s">
        <v>1051</v>
      </c>
      <c r="E318" s="114" t="n">
        <v>60</v>
      </c>
      <c r="F318" s="208" t="s">
        <v>25</v>
      </c>
      <c r="G318" s="214"/>
      <c r="H318" s="209" t="s">
        <v>426</v>
      </c>
      <c r="I318" s="209"/>
    </row>
    <row r="319" s="272" customFormat="true" ht="41.25" hidden="false" customHeight="true" outlineLevel="0" collapsed="false">
      <c r="A319" s="211"/>
      <c r="B319" s="211"/>
      <c r="C319" s="207" t="s">
        <v>533</v>
      </c>
      <c r="D319" s="116"/>
      <c r="E319" s="114" t="n">
        <f aca="false">SUM(E309:E318)</f>
        <v>1002</v>
      </c>
      <c r="F319" s="214"/>
      <c r="G319" s="214"/>
      <c r="H319" s="209"/>
      <c r="I319" s="209"/>
    </row>
    <row r="320" s="275" customFormat="true" ht="41.25" hidden="false" customHeight="true" outlineLevel="0" collapsed="false">
      <c r="A320" s="207" t="s">
        <v>421</v>
      </c>
      <c r="B320" s="207" t="s">
        <v>534</v>
      </c>
      <c r="C320" s="207" t="s">
        <v>535</v>
      </c>
      <c r="D320" s="100" t="s">
        <v>423</v>
      </c>
      <c r="E320" s="213" t="n">
        <v>20</v>
      </c>
      <c r="F320" s="208" t="s">
        <v>424</v>
      </c>
      <c r="G320" s="208" t="s">
        <v>425</v>
      </c>
      <c r="H320" s="214" t="s">
        <v>426</v>
      </c>
      <c r="I320" s="214"/>
    </row>
    <row r="321" s="275" customFormat="true" ht="41.25" hidden="false" customHeight="true" outlineLevel="0" collapsed="false">
      <c r="A321" s="207" t="s">
        <v>421</v>
      </c>
      <c r="B321" s="207" t="s">
        <v>536</v>
      </c>
      <c r="C321" s="207" t="s">
        <v>535</v>
      </c>
      <c r="D321" s="100" t="s">
        <v>423</v>
      </c>
      <c r="E321" s="213" t="n">
        <v>20</v>
      </c>
      <c r="F321" s="208" t="s">
        <v>424</v>
      </c>
      <c r="G321" s="208" t="s">
        <v>425</v>
      </c>
      <c r="H321" s="214" t="s">
        <v>426</v>
      </c>
      <c r="I321" s="214"/>
    </row>
    <row r="322" s="275" customFormat="true" ht="41.25" hidden="false" customHeight="true" outlineLevel="0" collapsed="false">
      <c r="A322" s="207" t="s">
        <v>421</v>
      </c>
      <c r="B322" s="207" t="s">
        <v>1112</v>
      </c>
      <c r="C322" s="207" t="s">
        <v>535</v>
      </c>
      <c r="D322" s="100" t="s">
        <v>423</v>
      </c>
      <c r="E322" s="213" t="n">
        <v>20</v>
      </c>
      <c r="F322" s="208" t="s">
        <v>424</v>
      </c>
      <c r="G322" s="208" t="s">
        <v>425</v>
      </c>
      <c r="H322" s="214"/>
      <c r="I322" s="214" t="s">
        <v>426</v>
      </c>
    </row>
    <row r="323" s="275" customFormat="true" ht="41.25" hidden="false" customHeight="true" outlineLevel="0" collapsed="false">
      <c r="A323" s="207" t="s">
        <v>421</v>
      </c>
      <c r="B323" s="207" t="s">
        <v>1113</v>
      </c>
      <c r="C323" s="207" t="s">
        <v>535</v>
      </c>
      <c r="D323" s="100" t="s">
        <v>423</v>
      </c>
      <c r="E323" s="213" t="n">
        <v>20</v>
      </c>
      <c r="F323" s="208" t="s">
        <v>424</v>
      </c>
      <c r="G323" s="208" t="s">
        <v>425</v>
      </c>
      <c r="H323" s="214" t="s">
        <v>426</v>
      </c>
      <c r="I323" s="214"/>
    </row>
    <row r="324" s="275" customFormat="true" ht="41.25" hidden="false" customHeight="true" outlineLevel="0" collapsed="false">
      <c r="A324" s="207" t="s">
        <v>421</v>
      </c>
      <c r="B324" s="207" t="s">
        <v>1114</v>
      </c>
      <c r="C324" s="207" t="s">
        <v>535</v>
      </c>
      <c r="D324" s="100" t="s">
        <v>423</v>
      </c>
      <c r="E324" s="213" t="n">
        <v>20</v>
      </c>
      <c r="F324" s="208" t="s">
        <v>424</v>
      </c>
      <c r="G324" s="208" t="s">
        <v>425</v>
      </c>
      <c r="H324" s="214" t="s">
        <v>426</v>
      </c>
      <c r="I324" s="214"/>
    </row>
    <row r="325" s="275" customFormat="true" ht="41.25" hidden="false" customHeight="true" outlineLevel="0" collapsed="false">
      <c r="A325" s="211"/>
      <c r="B325" s="211"/>
      <c r="C325" s="207" t="s">
        <v>537</v>
      </c>
      <c r="D325" s="116"/>
      <c r="E325" s="213" t="n">
        <f aca="false">SUM(E320:E324)</f>
        <v>100</v>
      </c>
      <c r="F325" s="214"/>
      <c r="G325" s="214"/>
      <c r="H325" s="214"/>
      <c r="I325" s="214"/>
    </row>
    <row r="326" s="272" customFormat="true" ht="41.25" hidden="false" customHeight="true" outlineLevel="0" collapsed="false">
      <c r="A326" s="207" t="s">
        <v>441</v>
      </c>
      <c r="B326" s="211" t="s">
        <v>471</v>
      </c>
      <c r="C326" s="207" t="s">
        <v>538</v>
      </c>
      <c r="D326" s="100" t="s">
        <v>432</v>
      </c>
      <c r="E326" s="114" t="n">
        <v>220</v>
      </c>
      <c r="F326" s="208" t="s">
        <v>25</v>
      </c>
      <c r="G326" s="214"/>
      <c r="H326" s="212" t="s">
        <v>426</v>
      </c>
      <c r="I326" s="209"/>
    </row>
    <row r="327" s="275" customFormat="true" ht="41.25" hidden="false" customHeight="true" outlineLevel="0" collapsed="false">
      <c r="A327" s="223" t="s">
        <v>499</v>
      </c>
      <c r="B327" s="254" t="s">
        <v>539</v>
      </c>
      <c r="C327" s="109" t="s">
        <v>540</v>
      </c>
      <c r="D327" s="222" t="s">
        <v>423</v>
      </c>
      <c r="E327" s="114" t="n">
        <v>100</v>
      </c>
      <c r="F327" s="110" t="s">
        <v>25</v>
      </c>
      <c r="G327" s="255"/>
      <c r="H327" s="255" t="s">
        <v>426</v>
      </c>
      <c r="I327" s="255"/>
    </row>
    <row r="328" s="275" customFormat="true" ht="41.25" hidden="false" customHeight="true" outlineLevel="0" collapsed="false">
      <c r="A328" s="223" t="s">
        <v>499</v>
      </c>
      <c r="B328" s="254" t="s">
        <v>500</v>
      </c>
      <c r="C328" s="109" t="s">
        <v>1115</v>
      </c>
      <c r="D328" s="221" t="s">
        <v>423</v>
      </c>
      <c r="E328" s="114" t="n">
        <v>20</v>
      </c>
      <c r="F328" s="110" t="s">
        <v>25</v>
      </c>
      <c r="G328" s="255"/>
      <c r="H328" s="255" t="s">
        <v>426</v>
      </c>
      <c r="I328" s="255"/>
    </row>
    <row r="329" s="272" customFormat="true" ht="41.25" hidden="false" customHeight="true" outlineLevel="0" collapsed="false">
      <c r="A329" s="207" t="s">
        <v>802</v>
      </c>
      <c r="B329" s="207" t="s">
        <v>781</v>
      </c>
      <c r="C329" s="207" t="s">
        <v>1116</v>
      </c>
      <c r="D329" s="100" t="s">
        <v>783</v>
      </c>
      <c r="E329" s="114" t="n">
        <v>20</v>
      </c>
      <c r="F329" s="208" t="s">
        <v>25</v>
      </c>
      <c r="G329" s="214"/>
      <c r="H329" s="209"/>
      <c r="I329" s="209" t="s">
        <v>426</v>
      </c>
    </row>
    <row r="330" s="275" customFormat="true" ht="41.25" hidden="false" customHeight="true" outlineLevel="0" collapsed="false">
      <c r="A330" s="207" t="s">
        <v>421</v>
      </c>
      <c r="B330" s="211" t="s">
        <v>541</v>
      </c>
      <c r="C330" s="207" t="s">
        <v>542</v>
      </c>
      <c r="D330" s="100" t="s">
        <v>423</v>
      </c>
      <c r="E330" s="213" t="n">
        <v>20</v>
      </c>
      <c r="F330" s="208" t="s">
        <v>424</v>
      </c>
      <c r="G330" s="208" t="s">
        <v>425</v>
      </c>
      <c r="H330" s="214"/>
      <c r="I330" s="214" t="s">
        <v>426</v>
      </c>
    </row>
    <row r="331" s="275" customFormat="true" ht="41.25" hidden="false" customHeight="true" outlineLevel="0" collapsed="false">
      <c r="A331" s="207" t="s">
        <v>421</v>
      </c>
      <c r="B331" s="207" t="s">
        <v>1117</v>
      </c>
      <c r="C331" s="207" t="s">
        <v>1118</v>
      </c>
      <c r="D331" s="100" t="s">
        <v>423</v>
      </c>
      <c r="E331" s="213" t="n">
        <v>20</v>
      </c>
      <c r="F331" s="208" t="s">
        <v>424</v>
      </c>
      <c r="G331" s="208" t="s">
        <v>425</v>
      </c>
      <c r="H331" s="214"/>
      <c r="I331" s="214" t="s">
        <v>426</v>
      </c>
    </row>
    <row r="332" s="275" customFormat="true" ht="41.25" hidden="false" customHeight="true" outlineLevel="0" collapsed="false">
      <c r="A332" s="243" t="s">
        <v>543</v>
      </c>
      <c r="B332" s="289" t="s">
        <v>544</v>
      </c>
      <c r="C332" s="245" t="s">
        <v>545</v>
      </c>
      <c r="D332" s="100" t="s">
        <v>423</v>
      </c>
      <c r="E332" s="114" t="n">
        <v>250</v>
      </c>
      <c r="F332" s="246" t="s">
        <v>25</v>
      </c>
      <c r="G332" s="279"/>
      <c r="I332" s="247" t="s">
        <v>426</v>
      </c>
    </row>
    <row r="333" s="275" customFormat="true" ht="41.25" hidden="false" customHeight="true" outlineLevel="0" collapsed="false">
      <c r="A333" s="243" t="s">
        <v>543</v>
      </c>
      <c r="B333" s="245" t="s">
        <v>875</v>
      </c>
      <c r="C333" s="245" t="s">
        <v>545</v>
      </c>
      <c r="D333" s="100" t="s">
        <v>423</v>
      </c>
      <c r="E333" s="114" t="n">
        <v>118</v>
      </c>
      <c r="F333" s="246" t="s">
        <v>25</v>
      </c>
      <c r="G333" s="279"/>
      <c r="H333" s="247" t="s">
        <v>426</v>
      </c>
      <c r="I333" s="214"/>
    </row>
    <row r="334" s="275" customFormat="true" ht="41.25" hidden="false" customHeight="true" outlineLevel="0" collapsed="false">
      <c r="A334" s="243" t="s">
        <v>543</v>
      </c>
      <c r="B334" s="245" t="s">
        <v>874</v>
      </c>
      <c r="C334" s="245" t="s">
        <v>545</v>
      </c>
      <c r="D334" s="100" t="s">
        <v>423</v>
      </c>
      <c r="E334" s="114" t="n">
        <v>122</v>
      </c>
      <c r="F334" s="246" t="s">
        <v>25</v>
      </c>
      <c r="G334" s="279"/>
      <c r="H334" s="247" t="s">
        <v>426</v>
      </c>
      <c r="I334" s="248"/>
    </row>
    <row r="335" s="275" customFormat="true" ht="41.25" hidden="false" customHeight="true" outlineLevel="0" collapsed="false">
      <c r="A335" s="243" t="s">
        <v>543</v>
      </c>
      <c r="B335" s="244" t="s">
        <v>1119</v>
      </c>
      <c r="C335" s="245" t="s">
        <v>545</v>
      </c>
      <c r="D335" s="100" t="s">
        <v>423</v>
      </c>
      <c r="E335" s="114" t="n">
        <v>250</v>
      </c>
      <c r="F335" s="246" t="s">
        <v>25</v>
      </c>
      <c r="G335" s="279"/>
      <c r="I335" s="247" t="s">
        <v>426</v>
      </c>
    </row>
    <row r="336" s="275" customFormat="true" ht="41.25" hidden="false" customHeight="true" outlineLevel="0" collapsed="false">
      <c r="A336" s="207" t="s">
        <v>421</v>
      </c>
      <c r="B336" s="207" t="s">
        <v>1120</v>
      </c>
      <c r="C336" s="207" t="s">
        <v>545</v>
      </c>
      <c r="D336" s="100" t="s">
        <v>423</v>
      </c>
      <c r="E336" s="213" t="n">
        <v>20</v>
      </c>
      <c r="F336" s="208" t="s">
        <v>424</v>
      </c>
      <c r="G336" s="208" t="s">
        <v>425</v>
      </c>
      <c r="H336" s="214"/>
      <c r="I336" s="214" t="s">
        <v>426</v>
      </c>
    </row>
    <row r="337" s="275" customFormat="true" ht="41.25" hidden="false" customHeight="true" outlineLevel="0" collapsed="false">
      <c r="A337" s="211"/>
      <c r="B337" s="211"/>
      <c r="C337" s="207" t="s">
        <v>545</v>
      </c>
      <c r="D337" s="116"/>
      <c r="E337" s="213" t="n">
        <f aca="false">SUM(E332:E336)</f>
        <v>760</v>
      </c>
      <c r="F337" s="214"/>
      <c r="G337" s="214"/>
      <c r="H337" s="214"/>
      <c r="I337" s="214"/>
    </row>
    <row r="338" s="275" customFormat="true" ht="41.25" hidden="false" customHeight="true" outlineLevel="0" collapsed="false">
      <c r="A338" s="243" t="s">
        <v>543</v>
      </c>
      <c r="B338" s="245" t="s">
        <v>875</v>
      </c>
      <c r="C338" s="245" t="s">
        <v>1121</v>
      </c>
      <c r="D338" s="100" t="s">
        <v>423</v>
      </c>
      <c r="E338" s="114" t="n">
        <v>23</v>
      </c>
      <c r="F338" s="246" t="s">
        <v>25</v>
      </c>
      <c r="G338" s="279"/>
      <c r="H338" s="247" t="s">
        <v>426</v>
      </c>
      <c r="I338" s="248"/>
    </row>
    <row r="339" s="275" customFormat="true" ht="41.25" hidden="false" customHeight="true" outlineLevel="0" collapsed="false">
      <c r="A339" s="243" t="s">
        <v>543</v>
      </c>
      <c r="B339" s="245" t="s">
        <v>874</v>
      </c>
      <c r="C339" s="245" t="s">
        <v>1121</v>
      </c>
      <c r="D339" s="100" t="s">
        <v>423</v>
      </c>
      <c r="E339" s="114" t="n">
        <v>37</v>
      </c>
      <c r="F339" s="246" t="s">
        <v>25</v>
      </c>
      <c r="G339" s="279"/>
      <c r="H339" s="247" t="s">
        <v>426</v>
      </c>
      <c r="I339" s="248"/>
    </row>
    <row r="340" s="275" customFormat="true" ht="41.25" hidden="false" customHeight="true" outlineLevel="0" collapsed="false">
      <c r="A340" s="243"/>
      <c r="B340" s="289"/>
      <c r="C340" s="245" t="s">
        <v>1122</v>
      </c>
      <c r="D340" s="116"/>
      <c r="E340" s="114" t="n">
        <f aca="false">SUM(E338:E339)</f>
        <v>60</v>
      </c>
      <c r="F340" s="279"/>
      <c r="G340" s="279"/>
      <c r="H340" s="247"/>
      <c r="I340" s="248"/>
    </row>
    <row r="341" s="275" customFormat="true" ht="41.25" hidden="false" customHeight="true" outlineLevel="0" collapsed="false">
      <c r="A341" s="207" t="s">
        <v>421</v>
      </c>
      <c r="B341" s="207" t="s">
        <v>1123</v>
      </c>
      <c r="C341" s="207" t="s">
        <v>1124</v>
      </c>
      <c r="D341" s="100" t="s">
        <v>423</v>
      </c>
      <c r="E341" s="213" t="n">
        <v>10</v>
      </c>
      <c r="F341" s="208" t="s">
        <v>424</v>
      </c>
      <c r="G341" s="208" t="s">
        <v>425</v>
      </c>
      <c r="H341" s="214"/>
      <c r="I341" s="214" t="s">
        <v>426</v>
      </c>
    </row>
    <row r="342" s="275" customFormat="true" ht="41.25" hidden="false" customHeight="true" outlineLevel="0" collapsed="false">
      <c r="A342" s="207" t="s">
        <v>421</v>
      </c>
      <c r="B342" s="207" t="s">
        <v>1125</v>
      </c>
      <c r="C342" s="207" t="s">
        <v>1126</v>
      </c>
      <c r="D342" s="100" t="s">
        <v>423</v>
      </c>
      <c r="E342" s="213" t="n">
        <v>420</v>
      </c>
      <c r="F342" s="208" t="s">
        <v>424</v>
      </c>
      <c r="G342" s="208" t="s">
        <v>425</v>
      </c>
      <c r="H342" s="214" t="s">
        <v>426</v>
      </c>
      <c r="I342" s="214"/>
    </row>
    <row r="343" s="275" customFormat="true" ht="41.25" hidden="false" customHeight="true" outlineLevel="0" collapsed="false">
      <c r="A343" s="290" t="s">
        <v>1127</v>
      </c>
      <c r="B343" s="220" t="s">
        <v>1128</v>
      </c>
      <c r="C343" s="228" t="s">
        <v>1126</v>
      </c>
      <c r="D343" s="100" t="s">
        <v>423</v>
      </c>
      <c r="E343" s="213" t="n">
        <v>150</v>
      </c>
      <c r="F343" s="291" t="s">
        <v>25</v>
      </c>
      <c r="G343" s="255"/>
      <c r="H343" s="292" t="s">
        <v>426</v>
      </c>
      <c r="I343" s="255"/>
    </row>
    <row r="344" s="275" customFormat="true" ht="41.25" hidden="false" customHeight="true" outlineLevel="0" collapsed="false">
      <c r="A344" s="290"/>
      <c r="B344" s="288"/>
      <c r="C344" s="228" t="s">
        <v>1129</v>
      </c>
      <c r="D344" s="116"/>
      <c r="E344" s="213" t="n">
        <f aca="false">SUM(E342:E343)</f>
        <v>570</v>
      </c>
      <c r="F344" s="291"/>
      <c r="G344" s="255"/>
      <c r="H344" s="292"/>
      <c r="I344" s="255"/>
    </row>
    <row r="345" s="275" customFormat="true" ht="41.25" hidden="false" customHeight="true" outlineLevel="0" collapsed="false">
      <c r="A345" s="223" t="s">
        <v>499</v>
      </c>
      <c r="B345" s="254" t="s">
        <v>539</v>
      </c>
      <c r="C345" s="109" t="s">
        <v>546</v>
      </c>
      <c r="D345" s="222" t="s">
        <v>423</v>
      </c>
      <c r="E345" s="114" t="n">
        <v>100</v>
      </c>
      <c r="F345" s="110" t="s">
        <v>25</v>
      </c>
      <c r="G345" s="255"/>
      <c r="H345" s="255" t="s">
        <v>426</v>
      </c>
      <c r="I345" s="255"/>
    </row>
    <row r="346" s="275" customFormat="true" ht="41.25" hidden="false" customHeight="true" outlineLevel="0" collapsed="false">
      <c r="A346" s="223" t="s">
        <v>499</v>
      </c>
      <c r="B346" s="254" t="s">
        <v>500</v>
      </c>
      <c r="C346" s="109" t="s">
        <v>546</v>
      </c>
      <c r="D346" s="221" t="s">
        <v>423</v>
      </c>
      <c r="E346" s="114" t="n">
        <v>66</v>
      </c>
      <c r="F346" s="110" t="s">
        <v>25</v>
      </c>
      <c r="G346" s="255"/>
      <c r="H346" s="255" t="s">
        <v>426</v>
      </c>
      <c r="I346" s="255"/>
    </row>
    <row r="347" s="275" customFormat="true" ht="41.25" hidden="false" customHeight="true" outlineLevel="0" collapsed="false">
      <c r="A347" s="223"/>
      <c r="B347" s="254"/>
      <c r="C347" s="109" t="s">
        <v>1130</v>
      </c>
      <c r="D347" s="292"/>
      <c r="E347" s="114" t="n">
        <f aca="false">SUM(E345:E346)</f>
        <v>166</v>
      </c>
      <c r="F347" s="110"/>
      <c r="G347" s="255"/>
      <c r="H347" s="255"/>
      <c r="I347" s="255"/>
    </row>
    <row r="348" s="275" customFormat="true" ht="41.25" hidden="false" customHeight="true" outlineLevel="0" collapsed="false">
      <c r="A348" s="223" t="s">
        <v>499</v>
      </c>
      <c r="B348" s="254" t="s">
        <v>500</v>
      </c>
      <c r="C348" s="109" t="s">
        <v>1131</v>
      </c>
      <c r="D348" s="222" t="s">
        <v>423</v>
      </c>
      <c r="E348" s="114" t="n">
        <v>120</v>
      </c>
      <c r="F348" s="110" t="s">
        <v>25</v>
      </c>
      <c r="G348" s="255"/>
      <c r="H348" s="255" t="s">
        <v>426</v>
      </c>
      <c r="I348" s="255"/>
    </row>
    <row r="349" s="275" customFormat="true" ht="41.25" hidden="false" customHeight="true" outlineLevel="0" collapsed="false">
      <c r="A349" s="207" t="s">
        <v>421</v>
      </c>
      <c r="B349" s="207" t="s">
        <v>1132</v>
      </c>
      <c r="C349" s="207" t="s">
        <v>1133</v>
      </c>
      <c r="D349" s="100" t="s">
        <v>423</v>
      </c>
      <c r="E349" s="213" t="n">
        <v>20</v>
      </c>
      <c r="F349" s="208" t="s">
        <v>424</v>
      </c>
      <c r="G349" s="208" t="s">
        <v>425</v>
      </c>
      <c r="H349" s="214"/>
      <c r="I349" s="214" t="s">
        <v>426</v>
      </c>
    </row>
    <row r="350" s="275" customFormat="true" ht="41.25" hidden="false" customHeight="true" outlineLevel="0" collapsed="false">
      <c r="A350" s="207" t="s">
        <v>421</v>
      </c>
      <c r="B350" s="207" t="s">
        <v>1134</v>
      </c>
      <c r="C350" s="207" t="s">
        <v>1135</v>
      </c>
      <c r="D350" s="100" t="s">
        <v>423</v>
      </c>
      <c r="E350" s="213" t="n">
        <v>20</v>
      </c>
      <c r="F350" s="208" t="s">
        <v>424</v>
      </c>
      <c r="G350" s="208" t="s">
        <v>425</v>
      </c>
      <c r="H350" s="214"/>
      <c r="I350" s="214" t="s">
        <v>426</v>
      </c>
    </row>
    <row r="351" s="275" customFormat="true" ht="41.25" hidden="false" customHeight="true" outlineLevel="0" collapsed="false">
      <c r="A351" s="218" t="s">
        <v>927</v>
      </c>
      <c r="B351" s="260" t="s">
        <v>1093</v>
      </c>
      <c r="C351" s="216" t="s">
        <v>1135</v>
      </c>
      <c r="D351" s="100" t="s">
        <v>440</v>
      </c>
      <c r="E351" s="217" t="n">
        <v>651</v>
      </c>
      <c r="F351" s="100" t="s">
        <v>25</v>
      </c>
      <c r="G351" s="116"/>
      <c r="H351" s="116" t="s">
        <v>426</v>
      </c>
      <c r="I351" s="116"/>
    </row>
    <row r="352" s="275" customFormat="true" ht="41.25" hidden="false" customHeight="true" outlineLevel="0" collapsed="false">
      <c r="A352" s="218" t="s">
        <v>927</v>
      </c>
      <c r="B352" s="260" t="s">
        <v>1095</v>
      </c>
      <c r="C352" s="216" t="s">
        <v>1135</v>
      </c>
      <c r="D352" s="100" t="s">
        <v>440</v>
      </c>
      <c r="E352" s="217" t="n">
        <v>100</v>
      </c>
      <c r="F352" s="100" t="s">
        <v>25</v>
      </c>
      <c r="G352" s="116"/>
      <c r="H352" s="116" t="s">
        <v>426</v>
      </c>
      <c r="I352" s="116"/>
    </row>
    <row r="353" s="275" customFormat="true" ht="41.25" hidden="false" customHeight="true" outlineLevel="0" collapsed="false">
      <c r="A353" s="218" t="s">
        <v>927</v>
      </c>
      <c r="B353" s="260" t="s">
        <v>1095</v>
      </c>
      <c r="C353" s="216" t="s">
        <v>1135</v>
      </c>
      <c r="D353" s="100" t="s">
        <v>440</v>
      </c>
      <c r="E353" s="217" t="n">
        <v>6.9</v>
      </c>
      <c r="F353" s="100" t="s">
        <v>25</v>
      </c>
      <c r="G353" s="116"/>
      <c r="H353" s="116" t="s">
        <v>426</v>
      </c>
      <c r="I353" s="116"/>
    </row>
    <row r="354" s="275" customFormat="true" ht="41.25" hidden="false" customHeight="true" outlineLevel="0" collapsed="false">
      <c r="A354" s="218" t="s">
        <v>927</v>
      </c>
      <c r="B354" s="260" t="s">
        <v>1093</v>
      </c>
      <c r="C354" s="216" t="s">
        <v>1135</v>
      </c>
      <c r="D354" s="100" t="s">
        <v>440</v>
      </c>
      <c r="E354" s="217" t="n">
        <v>102</v>
      </c>
      <c r="F354" s="100" t="s">
        <v>25</v>
      </c>
      <c r="G354" s="116"/>
      <c r="H354" s="116" t="s">
        <v>426</v>
      </c>
      <c r="I354" s="116"/>
    </row>
    <row r="355" s="275" customFormat="true" ht="41.25" hidden="false" customHeight="true" outlineLevel="0" collapsed="false">
      <c r="A355" s="218" t="s">
        <v>927</v>
      </c>
      <c r="B355" s="260" t="s">
        <v>1096</v>
      </c>
      <c r="C355" s="216" t="s">
        <v>1135</v>
      </c>
      <c r="D355" s="100" t="s">
        <v>440</v>
      </c>
      <c r="E355" s="217" t="n">
        <v>400</v>
      </c>
      <c r="F355" s="100" t="s">
        <v>25</v>
      </c>
      <c r="G355" s="116"/>
      <c r="H355" s="116" t="s">
        <v>426</v>
      </c>
      <c r="I355" s="116"/>
    </row>
    <row r="356" s="275" customFormat="true" ht="41.25" hidden="false" customHeight="true" outlineLevel="0" collapsed="false">
      <c r="A356" s="218" t="s">
        <v>927</v>
      </c>
      <c r="B356" s="260" t="s">
        <v>1096</v>
      </c>
      <c r="C356" s="216" t="s">
        <v>1135</v>
      </c>
      <c r="D356" s="100" t="s">
        <v>440</v>
      </c>
      <c r="E356" s="217" t="n">
        <v>116</v>
      </c>
      <c r="F356" s="100" t="s">
        <v>25</v>
      </c>
      <c r="G356" s="116"/>
      <c r="H356" s="116" t="s">
        <v>426</v>
      </c>
      <c r="I356" s="116"/>
    </row>
    <row r="357" s="275" customFormat="true" ht="41.25" hidden="false" customHeight="true" outlineLevel="0" collapsed="false">
      <c r="A357" s="218" t="s">
        <v>927</v>
      </c>
      <c r="B357" s="260" t="s">
        <v>1097</v>
      </c>
      <c r="C357" s="216" t="s">
        <v>1135</v>
      </c>
      <c r="D357" s="100" t="s">
        <v>440</v>
      </c>
      <c r="E357" s="217" t="n">
        <v>344</v>
      </c>
      <c r="F357" s="100" t="s">
        <v>25</v>
      </c>
      <c r="G357" s="116"/>
      <c r="H357" s="116" t="s">
        <v>426</v>
      </c>
      <c r="I357" s="116"/>
    </row>
    <row r="358" s="275" customFormat="true" ht="41.25" hidden="false" customHeight="true" outlineLevel="0" collapsed="false">
      <c r="A358" s="218"/>
      <c r="B358" s="260"/>
      <c r="C358" s="216" t="s">
        <v>1136</v>
      </c>
      <c r="D358" s="116"/>
      <c r="E358" s="217" t="n">
        <f aca="false">SUM(E350:E357)</f>
        <v>1739.9</v>
      </c>
      <c r="F358" s="116"/>
      <c r="G358" s="116"/>
      <c r="H358" s="116"/>
      <c r="I358" s="116"/>
    </row>
    <row r="359" s="275" customFormat="true" ht="41.25" hidden="false" customHeight="true" outlineLevel="0" collapsed="false">
      <c r="A359" s="207" t="s">
        <v>421</v>
      </c>
      <c r="B359" s="207" t="s">
        <v>1137</v>
      </c>
      <c r="C359" s="207" t="s">
        <v>1138</v>
      </c>
      <c r="D359" s="100" t="s">
        <v>423</v>
      </c>
      <c r="E359" s="213" t="n">
        <v>20</v>
      </c>
      <c r="F359" s="208" t="s">
        <v>424</v>
      </c>
      <c r="G359" s="208" t="s">
        <v>425</v>
      </c>
      <c r="H359" s="214" t="s">
        <v>426</v>
      </c>
      <c r="I359" s="214"/>
    </row>
    <row r="360" s="275" customFormat="true" ht="41.25" hidden="false" customHeight="true" outlineLevel="0" collapsed="false">
      <c r="A360" s="207" t="s">
        <v>421</v>
      </c>
      <c r="B360" s="207" t="s">
        <v>920</v>
      </c>
      <c r="C360" s="207" t="s">
        <v>1138</v>
      </c>
      <c r="D360" s="100" t="s">
        <v>423</v>
      </c>
      <c r="E360" s="213" t="n">
        <v>20</v>
      </c>
      <c r="F360" s="208" t="s">
        <v>424</v>
      </c>
      <c r="G360" s="208" t="s">
        <v>425</v>
      </c>
      <c r="H360" s="214" t="s">
        <v>426</v>
      </c>
      <c r="I360" s="214"/>
    </row>
    <row r="361" s="272" customFormat="true" ht="41.25" hidden="false" customHeight="true" outlineLevel="0" collapsed="false">
      <c r="A361" s="207" t="s">
        <v>551</v>
      </c>
      <c r="B361" s="207" t="s">
        <v>1139</v>
      </c>
      <c r="C361" s="207" t="s">
        <v>1138</v>
      </c>
      <c r="D361" s="100" t="s">
        <v>554</v>
      </c>
      <c r="E361" s="114" t="n">
        <v>20</v>
      </c>
      <c r="F361" s="208" t="s">
        <v>25</v>
      </c>
      <c r="G361" s="214"/>
      <c r="H361" s="209"/>
      <c r="I361" s="209" t="s">
        <v>426</v>
      </c>
    </row>
    <row r="362" s="272" customFormat="true" ht="41.25" hidden="false" customHeight="true" outlineLevel="0" collapsed="false">
      <c r="A362" s="211"/>
      <c r="B362" s="211"/>
      <c r="C362" s="207" t="s">
        <v>1140</v>
      </c>
      <c r="D362" s="116"/>
      <c r="E362" s="114" t="n">
        <f aca="false">SUM(E359:E361)</f>
        <v>60</v>
      </c>
      <c r="F362" s="214"/>
      <c r="G362" s="214"/>
      <c r="H362" s="209"/>
      <c r="I362" s="209"/>
    </row>
    <row r="363" s="275" customFormat="true" ht="41.25" hidden="false" customHeight="true" outlineLevel="0" collapsed="false">
      <c r="A363" s="218" t="s">
        <v>927</v>
      </c>
      <c r="B363" s="260" t="s">
        <v>1095</v>
      </c>
      <c r="C363" s="216" t="s">
        <v>1141</v>
      </c>
      <c r="D363" s="100" t="s">
        <v>440</v>
      </c>
      <c r="E363" s="217" t="n">
        <v>100</v>
      </c>
      <c r="F363" s="100" t="s">
        <v>25</v>
      </c>
      <c r="G363" s="116"/>
      <c r="H363" s="116" t="s">
        <v>426</v>
      </c>
      <c r="I363" s="116"/>
    </row>
    <row r="364" s="275" customFormat="true" ht="41.25" hidden="false" customHeight="true" outlineLevel="0" collapsed="false">
      <c r="A364" s="218" t="s">
        <v>927</v>
      </c>
      <c r="B364" s="260" t="s">
        <v>1093</v>
      </c>
      <c r="C364" s="216" t="s">
        <v>1141</v>
      </c>
      <c r="D364" s="100" t="s">
        <v>440</v>
      </c>
      <c r="E364" s="217" t="n">
        <v>595</v>
      </c>
      <c r="F364" s="100" t="s">
        <v>25</v>
      </c>
      <c r="G364" s="116"/>
      <c r="H364" s="116" t="s">
        <v>426</v>
      </c>
      <c r="I364" s="116"/>
    </row>
    <row r="365" s="275" customFormat="true" ht="41.25" hidden="false" customHeight="true" outlineLevel="0" collapsed="false">
      <c r="A365" s="218" t="s">
        <v>927</v>
      </c>
      <c r="B365" s="260" t="s">
        <v>1093</v>
      </c>
      <c r="C365" s="216" t="s">
        <v>1141</v>
      </c>
      <c r="D365" s="100" t="s">
        <v>440</v>
      </c>
      <c r="E365" s="217" t="n">
        <v>37</v>
      </c>
      <c r="F365" s="100" t="s">
        <v>25</v>
      </c>
      <c r="G365" s="116"/>
      <c r="H365" s="116" t="s">
        <v>426</v>
      </c>
      <c r="I365" s="116"/>
    </row>
    <row r="366" s="275" customFormat="true" ht="41.25" hidden="false" customHeight="true" outlineLevel="0" collapsed="false">
      <c r="A366" s="218" t="s">
        <v>927</v>
      </c>
      <c r="B366" s="260" t="s">
        <v>1093</v>
      </c>
      <c r="C366" s="216" t="s">
        <v>1141</v>
      </c>
      <c r="D366" s="100" t="s">
        <v>440</v>
      </c>
      <c r="E366" s="217" t="n">
        <v>37</v>
      </c>
      <c r="F366" s="100" t="s">
        <v>25</v>
      </c>
      <c r="G366" s="116"/>
      <c r="H366" s="116" t="s">
        <v>426</v>
      </c>
      <c r="I366" s="116"/>
    </row>
    <row r="367" s="275" customFormat="true" ht="41.25" hidden="false" customHeight="true" outlineLevel="0" collapsed="false">
      <c r="A367" s="218"/>
      <c r="B367" s="260"/>
      <c r="C367" s="216" t="s">
        <v>1142</v>
      </c>
      <c r="D367" s="116"/>
      <c r="E367" s="217" t="n">
        <f aca="false">SUM(E363:E366)</f>
        <v>769</v>
      </c>
      <c r="F367" s="116"/>
      <c r="G367" s="116"/>
      <c r="H367" s="116"/>
      <c r="I367" s="116"/>
    </row>
    <row r="368" s="272" customFormat="true" ht="41.25" hidden="false" customHeight="true" outlineLevel="0" collapsed="false">
      <c r="A368" s="207" t="s">
        <v>441</v>
      </c>
      <c r="B368" s="211" t="s">
        <v>471</v>
      </c>
      <c r="C368" s="207" t="s">
        <v>547</v>
      </c>
      <c r="D368" s="100" t="s">
        <v>432</v>
      </c>
      <c r="E368" s="114" t="n">
        <v>250</v>
      </c>
      <c r="F368" s="208" t="s">
        <v>25</v>
      </c>
      <c r="G368" s="214"/>
      <c r="H368" s="212" t="s">
        <v>426</v>
      </c>
      <c r="I368" s="209"/>
    </row>
    <row r="369" s="275" customFormat="true" ht="41.25" hidden="false" customHeight="true" outlineLevel="0" collapsed="false">
      <c r="A369" s="218" t="s">
        <v>437</v>
      </c>
      <c r="B369" s="269" t="s">
        <v>1052</v>
      </c>
      <c r="C369" s="220" t="s">
        <v>548</v>
      </c>
      <c r="D369" s="221" t="s">
        <v>440</v>
      </c>
      <c r="E369" s="217" t="n">
        <v>250</v>
      </c>
      <c r="F369" s="222" t="s">
        <v>25</v>
      </c>
      <c r="G369" s="116"/>
      <c r="H369" s="212" t="s">
        <v>426</v>
      </c>
      <c r="I369" s="116"/>
    </row>
    <row r="370" s="275" customFormat="true" ht="41.25" hidden="false" customHeight="true" outlineLevel="0" collapsed="false">
      <c r="A370" s="218" t="s">
        <v>437</v>
      </c>
      <c r="B370" s="257" t="s">
        <v>1054</v>
      </c>
      <c r="C370" s="220" t="s">
        <v>548</v>
      </c>
      <c r="D370" s="221" t="s">
        <v>440</v>
      </c>
      <c r="E370" s="217" t="n">
        <v>150</v>
      </c>
      <c r="F370" s="222" t="s">
        <v>25</v>
      </c>
      <c r="G370" s="116"/>
      <c r="H370" s="212" t="s">
        <v>426</v>
      </c>
      <c r="I370" s="116"/>
    </row>
    <row r="371" s="275" customFormat="true" ht="41.25" hidden="false" customHeight="true" outlineLevel="0" collapsed="false">
      <c r="A371" s="218" t="s">
        <v>437</v>
      </c>
      <c r="B371" s="257" t="s">
        <v>1056</v>
      </c>
      <c r="C371" s="220" t="s">
        <v>548</v>
      </c>
      <c r="D371" s="221" t="s">
        <v>440</v>
      </c>
      <c r="E371" s="217" t="n">
        <v>99.344</v>
      </c>
      <c r="F371" s="222" t="s">
        <v>25</v>
      </c>
      <c r="G371" s="116"/>
      <c r="H371" s="212" t="s">
        <v>426</v>
      </c>
      <c r="I371" s="116"/>
    </row>
    <row r="372" s="275" customFormat="true" ht="41.25" hidden="false" customHeight="true" outlineLevel="0" collapsed="false">
      <c r="A372" s="218" t="s">
        <v>927</v>
      </c>
      <c r="B372" s="260" t="s">
        <v>928</v>
      </c>
      <c r="C372" s="216" t="s">
        <v>548</v>
      </c>
      <c r="D372" s="100" t="s">
        <v>440</v>
      </c>
      <c r="E372" s="217" t="n">
        <v>35</v>
      </c>
      <c r="F372" s="100" t="s">
        <v>25</v>
      </c>
      <c r="G372" s="116"/>
      <c r="H372" s="116" t="s">
        <v>426</v>
      </c>
      <c r="I372" s="116"/>
    </row>
    <row r="373" s="272" customFormat="true" ht="41.25" hidden="false" customHeight="true" outlineLevel="0" collapsed="false">
      <c r="A373" s="207" t="s">
        <v>441</v>
      </c>
      <c r="B373" s="211" t="s">
        <v>471</v>
      </c>
      <c r="C373" s="207" t="s">
        <v>548</v>
      </c>
      <c r="D373" s="100" t="s">
        <v>432</v>
      </c>
      <c r="E373" s="114" t="n">
        <v>200</v>
      </c>
      <c r="F373" s="208" t="s">
        <v>25</v>
      </c>
      <c r="G373" s="214"/>
      <c r="H373" s="212" t="s">
        <v>426</v>
      </c>
      <c r="I373" s="209"/>
    </row>
    <row r="374" s="272" customFormat="true" ht="41.25" hidden="false" customHeight="true" outlineLevel="0" collapsed="false">
      <c r="A374" s="207" t="s">
        <v>802</v>
      </c>
      <c r="B374" s="207" t="s">
        <v>781</v>
      </c>
      <c r="C374" s="207" t="s">
        <v>548</v>
      </c>
      <c r="D374" s="100" t="s">
        <v>783</v>
      </c>
      <c r="E374" s="114" t="n">
        <v>20</v>
      </c>
      <c r="F374" s="208" t="s">
        <v>25</v>
      </c>
      <c r="G374" s="214"/>
      <c r="H374" s="209"/>
      <c r="I374" s="209" t="s">
        <v>426</v>
      </c>
    </row>
    <row r="375" s="272" customFormat="true" ht="41.25" hidden="false" customHeight="true" outlineLevel="0" collapsed="false">
      <c r="A375" s="211"/>
      <c r="B375" s="211"/>
      <c r="C375" s="207" t="s">
        <v>1143</v>
      </c>
      <c r="D375" s="116"/>
      <c r="E375" s="114" t="n">
        <f aca="false">SUM(E369:E374)</f>
        <v>754.344</v>
      </c>
      <c r="F375" s="214"/>
      <c r="G375" s="214"/>
      <c r="H375" s="209"/>
      <c r="I375" s="209"/>
    </row>
    <row r="376" s="275" customFormat="true" ht="41.25" hidden="false" customHeight="true" outlineLevel="0" collapsed="false">
      <c r="A376" s="218" t="s">
        <v>927</v>
      </c>
      <c r="B376" s="260" t="s">
        <v>928</v>
      </c>
      <c r="C376" s="216" t="s">
        <v>1144</v>
      </c>
      <c r="D376" s="100" t="s">
        <v>440</v>
      </c>
      <c r="E376" s="217" t="n">
        <v>31</v>
      </c>
      <c r="F376" s="100" t="s">
        <v>25</v>
      </c>
      <c r="G376" s="116"/>
      <c r="H376" s="116" t="s">
        <v>426</v>
      </c>
      <c r="I376" s="116"/>
    </row>
    <row r="377" s="275" customFormat="true" ht="41.25" hidden="false" customHeight="true" outlineLevel="0" collapsed="false">
      <c r="A377" s="207" t="s">
        <v>421</v>
      </c>
      <c r="B377" s="207" t="s">
        <v>1145</v>
      </c>
      <c r="C377" s="207" t="s">
        <v>1146</v>
      </c>
      <c r="D377" s="100" t="s">
        <v>423</v>
      </c>
      <c r="E377" s="213" t="n">
        <v>20</v>
      </c>
      <c r="F377" s="208" t="s">
        <v>424</v>
      </c>
      <c r="G377" s="208" t="s">
        <v>425</v>
      </c>
      <c r="H377" s="214" t="s">
        <v>426</v>
      </c>
      <c r="I377" s="214"/>
    </row>
    <row r="378" s="272" customFormat="true" ht="41.25" hidden="false" customHeight="true" outlineLevel="0" collapsed="false">
      <c r="A378" s="207" t="s">
        <v>802</v>
      </c>
      <c r="B378" s="207" t="s">
        <v>781</v>
      </c>
      <c r="C378" s="207" t="s">
        <v>1147</v>
      </c>
      <c r="D378" s="100" t="s">
        <v>783</v>
      </c>
      <c r="E378" s="114" t="n">
        <v>20</v>
      </c>
      <c r="F378" s="208" t="s">
        <v>25</v>
      </c>
      <c r="G378" s="214"/>
      <c r="H378" s="209"/>
      <c r="I378" s="209" t="s">
        <v>426</v>
      </c>
    </row>
    <row r="379" s="272" customFormat="true" ht="41.25" hidden="false" customHeight="true" outlineLevel="0" collapsed="false">
      <c r="A379" s="207" t="s">
        <v>802</v>
      </c>
      <c r="B379" s="207" t="s">
        <v>781</v>
      </c>
      <c r="C379" s="207" t="s">
        <v>1148</v>
      </c>
      <c r="D379" s="100" t="s">
        <v>783</v>
      </c>
      <c r="E379" s="114" t="n">
        <v>20</v>
      </c>
      <c r="F379" s="208" t="s">
        <v>25</v>
      </c>
      <c r="G379" s="214"/>
      <c r="H379" s="209"/>
      <c r="I379" s="209" t="s">
        <v>426</v>
      </c>
    </row>
    <row r="380" s="275" customFormat="true" ht="41.25" hidden="false" customHeight="true" outlineLevel="0" collapsed="false">
      <c r="A380" s="207" t="s">
        <v>421</v>
      </c>
      <c r="B380" s="207" t="s">
        <v>1149</v>
      </c>
      <c r="C380" s="207" t="s">
        <v>1150</v>
      </c>
      <c r="D380" s="100" t="s">
        <v>423</v>
      </c>
      <c r="E380" s="213" t="n">
        <v>10</v>
      </c>
      <c r="F380" s="208" t="s">
        <v>424</v>
      </c>
      <c r="G380" s="208" t="s">
        <v>425</v>
      </c>
      <c r="H380" s="214"/>
      <c r="I380" s="214" t="s">
        <v>426</v>
      </c>
    </row>
    <row r="381" s="275" customFormat="true" ht="41.25" hidden="false" customHeight="true" outlineLevel="0" collapsed="false">
      <c r="A381" s="207" t="s">
        <v>421</v>
      </c>
      <c r="B381" s="207" t="s">
        <v>1151</v>
      </c>
      <c r="C381" s="207" t="s">
        <v>1152</v>
      </c>
      <c r="D381" s="100" t="s">
        <v>423</v>
      </c>
      <c r="E381" s="213" t="n">
        <v>10</v>
      </c>
      <c r="F381" s="208" t="s">
        <v>424</v>
      </c>
      <c r="G381" s="208" t="s">
        <v>425</v>
      </c>
      <c r="H381" s="214"/>
      <c r="I381" s="214" t="s">
        <v>426</v>
      </c>
    </row>
    <row r="382" s="275" customFormat="true" ht="41.25" hidden="false" customHeight="true" outlineLevel="0" collapsed="false">
      <c r="A382" s="207" t="s">
        <v>421</v>
      </c>
      <c r="B382" s="207" t="s">
        <v>1153</v>
      </c>
      <c r="C382" s="207" t="s">
        <v>1152</v>
      </c>
      <c r="D382" s="100" t="s">
        <v>423</v>
      </c>
      <c r="E382" s="213" t="n">
        <v>9</v>
      </c>
      <c r="F382" s="208" t="s">
        <v>424</v>
      </c>
      <c r="G382" s="208" t="s">
        <v>425</v>
      </c>
      <c r="H382" s="214"/>
      <c r="I382" s="214" t="s">
        <v>426</v>
      </c>
    </row>
    <row r="383" s="275" customFormat="true" ht="41.25" hidden="false" customHeight="true" outlineLevel="0" collapsed="false">
      <c r="A383" s="218" t="s">
        <v>437</v>
      </c>
      <c r="B383" s="257" t="s">
        <v>1052</v>
      </c>
      <c r="C383" s="220" t="s">
        <v>1152</v>
      </c>
      <c r="D383" s="221" t="s">
        <v>440</v>
      </c>
      <c r="E383" s="217" t="n">
        <v>414.444</v>
      </c>
      <c r="F383" s="222" t="s">
        <v>25</v>
      </c>
      <c r="G383" s="116"/>
      <c r="H383" s="212" t="s">
        <v>426</v>
      </c>
      <c r="I383" s="116"/>
    </row>
    <row r="384" s="275" customFormat="true" ht="41.25" hidden="false" customHeight="true" outlineLevel="0" collapsed="false">
      <c r="A384" s="218" t="s">
        <v>437</v>
      </c>
      <c r="B384" s="257" t="s">
        <v>1052</v>
      </c>
      <c r="C384" s="215" t="s">
        <v>1152</v>
      </c>
      <c r="D384" s="221" t="s">
        <v>440</v>
      </c>
      <c r="E384" s="217" t="n">
        <v>85.556</v>
      </c>
      <c r="F384" s="222" t="s">
        <v>25</v>
      </c>
      <c r="G384" s="116"/>
      <c r="H384" s="212" t="s">
        <v>426</v>
      </c>
      <c r="I384" s="116"/>
    </row>
    <row r="385" s="275" customFormat="true" ht="41.25" hidden="false" customHeight="true" outlineLevel="0" collapsed="false">
      <c r="A385" s="218" t="s">
        <v>437</v>
      </c>
      <c r="B385" s="257" t="s">
        <v>1052</v>
      </c>
      <c r="C385" s="215" t="s">
        <v>1152</v>
      </c>
      <c r="D385" s="221" t="s">
        <v>440</v>
      </c>
      <c r="E385" s="217" t="n">
        <v>300</v>
      </c>
      <c r="F385" s="222" t="s">
        <v>25</v>
      </c>
      <c r="G385" s="116"/>
      <c r="H385" s="212" t="s">
        <v>426</v>
      </c>
      <c r="I385" s="116"/>
    </row>
    <row r="386" s="275" customFormat="true" ht="41.25" hidden="false" customHeight="true" outlineLevel="0" collapsed="false">
      <c r="A386" s="218" t="s">
        <v>437</v>
      </c>
      <c r="B386" s="257" t="s">
        <v>1056</v>
      </c>
      <c r="C386" s="215" t="s">
        <v>1152</v>
      </c>
      <c r="D386" s="221" t="s">
        <v>440</v>
      </c>
      <c r="E386" s="217" t="n">
        <v>120.366</v>
      </c>
      <c r="F386" s="222" t="s">
        <v>25</v>
      </c>
      <c r="G386" s="116"/>
      <c r="H386" s="212" t="s">
        <v>426</v>
      </c>
      <c r="I386" s="116"/>
    </row>
    <row r="387" s="275" customFormat="true" ht="41.25" hidden="false" customHeight="true" outlineLevel="0" collapsed="false">
      <c r="A387" s="218" t="s">
        <v>927</v>
      </c>
      <c r="B387" s="260" t="s">
        <v>1093</v>
      </c>
      <c r="C387" s="216" t="s">
        <v>1152</v>
      </c>
      <c r="D387" s="100" t="s">
        <v>440</v>
      </c>
      <c r="E387" s="217" t="n">
        <v>105</v>
      </c>
      <c r="F387" s="100" t="s">
        <v>25</v>
      </c>
      <c r="G387" s="116"/>
      <c r="H387" s="116" t="s">
        <v>426</v>
      </c>
      <c r="I387" s="116"/>
    </row>
    <row r="388" s="275" customFormat="true" ht="41.25" hidden="false" customHeight="true" outlineLevel="0" collapsed="false">
      <c r="A388" s="218" t="s">
        <v>927</v>
      </c>
      <c r="B388" s="260" t="s">
        <v>1095</v>
      </c>
      <c r="C388" s="216" t="s">
        <v>1152</v>
      </c>
      <c r="D388" s="100" t="s">
        <v>440</v>
      </c>
      <c r="E388" s="217" t="n">
        <v>100</v>
      </c>
      <c r="F388" s="100" t="s">
        <v>25</v>
      </c>
      <c r="G388" s="116"/>
      <c r="H388" s="116" t="s">
        <v>426</v>
      </c>
      <c r="I388" s="116"/>
    </row>
    <row r="389" s="275" customFormat="true" ht="41.25" hidden="false" customHeight="true" outlineLevel="0" collapsed="false">
      <c r="A389" s="218" t="s">
        <v>927</v>
      </c>
      <c r="B389" s="260" t="s">
        <v>1095</v>
      </c>
      <c r="C389" s="216" t="s">
        <v>1152</v>
      </c>
      <c r="D389" s="100" t="s">
        <v>440</v>
      </c>
      <c r="E389" s="217" t="n">
        <v>555</v>
      </c>
      <c r="F389" s="100" t="s">
        <v>25</v>
      </c>
      <c r="G389" s="116"/>
      <c r="H389" s="116" t="s">
        <v>426</v>
      </c>
      <c r="I389" s="116"/>
    </row>
    <row r="390" s="272" customFormat="true" ht="41.25" hidden="false" customHeight="true" outlineLevel="0" collapsed="false">
      <c r="A390" s="207" t="s">
        <v>780</v>
      </c>
      <c r="B390" s="207" t="s">
        <v>781</v>
      </c>
      <c r="C390" s="207" t="s">
        <v>1152</v>
      </c>
      <c r="D390" s="100" t="s">
        <v>783</v>
      </c>
      <c r="E390" s="114" t="n">
        <v>17</v>
      </c>
      <c r="F390" s="208" t="s">
        <v>25</v>
      </c>
      <c r="G390" s="214"/>
      <c r="H390" s="209"/>
      <c r="I390" s="209" t="s">
        <v>426</v>
      </c>
    </row>
    <row r="391" s="272" customFormat="true" ht="41.25" hidden="false" customHeight="true" outlineLevel="0" collapsed="false">
      <c r="A391" s="211"/>
      <c r="B391" s="211"/>
      <c r="C391" s="207" t="s">
        <v>1154</v>
      </c>
      <c r="D391" s="116"/>
      <c r="E391" s="114" t="n">
        <f aca="false">SUM(E381:E390)</f>
        <v>1716.366</v>
      </c>
      <c r="F391" s="214"/>
      <c r="G391" s="214"/>
      <c r="H391" s="209"/>
      <c r="I391" s="209"/>
    </row>
    <row r="392" s="275" customFormat="true" ht="41.25" hidden="false" customHeight="true" outlineLevel="0" collapsed="false">
      <c r="A392" s="207" t="s">
        <v>421</v>
      </c>
      <c r="B392" s="207" t="s">
        <v>549</v>
      </c>
      <c r="C392" s="207" t="s">
        <v>550</v>
      </c>
      <c r="D392" s="100" t="s">
        <v>423</v>
      </c>
      <c r="E392" s="213" t="n">
        <v>20</v>
      </c>
      <c r="F392" s="208" t="s">
        <v>424</v>
      </c>
      <c r="G392" s="208" t="s">
        <v>425</v>
      </c>
      <c r="H392" s="214"/>
      <c r="I392" s="214" t="s">
        <v>426</v>
      </c>
    </row>
    <row r="393" s="275" customFormat="true" ht="41.25" hidden="false" customHeight="true" outlineLevel="0" collapsed="false">
      <c r="A393" s="207" t="s">
        <v>421</v>
      </c>
      <c r="B393" s="207" t="s">
        <v>1155</v>
      </c>
      <c r="C393" s="207" t="s">
        <v>550</v>
      </c>
      <c r="D393" s="100" t="s">
        <v>423</v>
      </c>
      <c r="E393" s="213" t="n">
        <v>20</v>
      </c>
      <c r="F393" s="208" t="s">
        <v>424</v>
      </c>
      <c r="G393" s="208" t="s">
        <v>425</v>
      </c>
      <c r="H393" s="214"/>
      <c r="I393" s="214" t="s">
        <v>426</v>
      </c>
    </row>
    <row r="394" s="275" customFormat="true" ht="41.25" hidden="false" customHeight="true" outlineLevel="0" collapsed="false">
      <c r="A394" s="207" t="s">
        <v>421</v>
      </c>
      <c r="B394" s="207" t="s">
        <v>1156</v>
      </c>
      <c r="C394" s="207" t="s">
        <v>550</v>
      </c>
      <c r="D394" s="100" t="s">
        <v>423</v>
      </c>
      <c r="E394" s="213" t="n">
        <v>20</v>
      </c>
      <c r="F394" s="208" t="s">
        <v>424</v>
      </c>
      <c r="G394" s="208" t="s">
        <v>425</v>
      </c>
      <c r="H394" s="214"/>
      <c r="I394" s="214" t="s">
        <v>426</v>
      </c>
    </row>
    <row r="395" s="275" customFormat="true" ht="41.25" hidden="false" customHeight="true" outlineLevel="0" collapsed="false">
      <c r="A395" s="211"/>
      <c r="B395" s="211"/>
      <c r="C395" s="207" t="s">
        <v>1157</v>
      </c>
      <c r="D395" s="116"/>
      <c r="E395" s="213" t="n">
        <f aca="false">SUM(E392:E394)</f>
        <v>60</v>
      </c>
      <c r="F395" s="214"/>
      <c r="G395" s="214"/>
      <c r="H395" s="214"/>
      <c r="I395" s="214"/>
    </row>
    <row r="396" s="275" customFormat="true" ht="41.25" hidden="false" customHeight="true" outlineLevel="0" collapsed="false">
      <c r="A396" s="207" t="s">
        <v>421</v>
      </c>
      <c r="B396" s="207" t="s">
        <v>1158</v>
      </c>
      <c r="C396" s="207" t="s">
        <v>553</v>
      </c>
      <c r="D396" s="100" t="s">
        <v>423</v>
      </c>
      <c r="E396" s="213" t="n">
        <v>20</v>
      </c>
      <c r="F396" s="208" t="s">
        <v>424</v>
      </c>
      <c r="G396" s="208" t="s">
        <v>425</v>
      </c>
      <c r="H396" s="214"/>
      <c r="I396" s="214" t="s">
        <v>426</v>
      </c>
    </row>
    <row r="397" s="272" customFormat="true" ht="41.25" hidden="false" customHeight="true" outlineLevel="0" collapsed="false">
      <c r="A397" s="207" t="s">
        <v>551</v>
      </c>
      <c r="B397" s="207" t="s">
        <v>552</v>
      </c>
      <c r="C397" s="207" t="s">
        <v>553</v>
      </c>
      <c r="D397" s="100" t="s">
        <v>554</v>
      </c>
      <c r="E397" s="114" t="n">
        <v>20</v>
      </c>
      <c r="F397" s="208" t="s">
        <v>25</v>
      </c>
      <c r="G397" s="214"/>
      <c r="H397" s="209"/>
      <c r="I397" s="209" t="s">
        <v>426</v>
      </c>
    </row>
    <row r="398" s="272" customFormat="true" ht="41.25" hidden="false" customHeight="true" outlineLevel="0" collapsed="false">
      <c r="A398" s="207" t="s">
        <v>780</v>
      </c>
      <c r="B398" s="207" t="s">
        <v>781</v>
      </c>
      <c r="C398" s="207" t="s">
        <v>553</v>
      </c>
      <c r="D398" s="100" t="s">
        <v>783</v>
      </c>
      <c r="E398" s="114" t="n">
        <v>15</v>
      </c>
      <c r="F398" s="208" t="s">
        <v>25</v>
      </c>
      <c r="G398" s="214"/>
      <c r="H398" s="209"/>
      <c r="I398" s="209" t="s">
        <v>426</v>
      </c>
    </row>
    <row r="399" s="272" customFormat="true" ht="41.25" hidden="false" customHeight="true" outlineLevel="0" collapsed="false">
      <c r="A399" s="211"/>
      <c r="B399" s="211"/>
      <c r="C399" s="207" t="s">
        <v>1159</v>
      </c>
      <c r="D399" s="116"/>
      <c r="E399" s="114" t="n">
        <f aca="false">SUM(E396:E398)</f>
        <v>55</v>
      </c>
      <c r="F399" s="214"/>
      <c r="G399" s="214"/>
      <c r="H399" s="209"/>
      <c r="I399" s="209"/>
    </row>
    <row r="400" s="275" customFormat="true" ht="41.25" hidden="false" customHeight="true" outlineLevel="0" collapsed="false">
      <c r="A400" s="207" t="s">
        <v>421</v>
      </c>
      <c r="B400" s="207" t="s">
        <v>1160</v>
      </c>
      <c r="C400" s="207" t="s">
        <v>1161</v>
      </c>
      <c r="D400" s="100" t="s">
        <v>423</v>
      </c>
      <c r="E400" s="213" t="n">
        <v>20</v>
      </c>
      <c r="F400" s="208" t="s">
        <v>424</v>
      </c>
      <c r="G400" s="208" t="s">
        <v>425</v>
      </c>
      <c r="H400" s="214"/>
      <c r="I400" s="214" t="s">
        <v>426</v>
      </c>
    </row>
    <row r="401" s="275" customFormat="true" ht="41.25" hidden="false" customHeight="true" outlineLevel="0" collapsed="false">
      <c r="A401" s="207" t="s">
        <v>421</v>
      </c>
      <c r="B401" s="207" t="s">
        <v>1162</v>
      </c>
      <c r="C401" s="207" t="s">
        <v>1163</v>
      </c>
      <c r="D401" s="100" t="s">
        <v>423</v>
      </c>
      <c r="E401" s="213" t="n">
        <v>20</v>
      </c>
      <c r="F401" s="208" t="s">
        <v>424</v>
      </c>
      <c r="G401" s="208" t="s">
        <v>425</v>
      </c>
      <c r="H401" s="214"/>
      <c r="I401" s="214" t="s">
        <v>426</v>
      </c>
    </row>
    <row r="402" s="275" customFormat="true" ht="41.25" hidden="false" customHeight="true" outlineLevel="0" collapsed="false">
      <c r="A402" s="207" t="s">
        <v>421</v>
      </c>
      <c r="B402" s="207" t="s">
        <v>1164</v>
      </c>
      <c r="C402" s="207" t="s">
        <v>1165</v>
      </c>
      <c r="D402" s="100" t="s">
        <v>423</v>
      </c>
      <c r="E402" s="213" t="n">
        <v>10</v>
      </c>
      <c r="F402" s="208" t="s">
        <v>424</v>
      </c>
      <c r="G402" s="208" t="s">
        <v>425</v>
      </c>
      <c r="H402" s="214" t="s">
        <v>426</v>
      </c>
      <c r="I402" s="214"/>
    </row>
    <row r="403" s="275" customFormat="true" ht="41.25" hidden="false" customHeight="true" outlineLevel="0" collapsed="false">
      <c r="A403" s="211"/>
      <c r="B403" s="211"/>
      <c r="C403" s="207" t="s">
        <v>1166</v>
      </c>
      <c r="D403" s="116"/>
      <c r="E403" s="213" t="n">
        <f aca="false">SUM(E401:E402)</f>
        <v>30</v>
      </c>
      <c r="F403" s="214"/>
      <c r="G403" s="214"/>
      <c r="H403" s="214"/>
      <c r="I403" s="214"/>
    </row>
    <row r="404" s="275" customFormat="true" ht="41.25" hidden="false" customHeight="true" outlineLevel="0" collapsed="false">
      <c r="A404" s="218" t="s">
        <v>927</v>
      </c>
      <c r="B404" s="260" t="s">
        <v>1095</v>
      </c>
      <c r="C404" s="216" t="s">
        <v>1167</v>
      </c>
      <c r="D404" s="100" t="s">
        <v>440</v>
      </c>
      <c r="E404" s="217" t="n">
        <v>0.7</v>
      </c>
      <c r="F404" s="100" t="s">
        <v>25</v>
      </c>
      <c r="G404" s="116"/>
      <c r="H404" s="116" t="s">
        <v>426</v>
      </c>
      <c r="I404" s="116"/>
    </row>
    <row r="405" s="275" customFormat="true" ht="41.25" hidden="false" customHeight="true" outlineLevel="0" collapsed="false">
      <c r="A405" s="218" t="s">
        <v>927</v>
      </c>
      <c r="B405" s="260" t="s">
        <v>1095</v>
      </c>
      <c r="C405" s="216" t="s">
        <v>1167</v>
      </c>
      <c r="D405" s="100" t="s">
        <v>440</v>
      </c>
      <c r="E405" s="217" t="n">
        <v>100</v>
      </c>
      <c r="F405" s="100" t="s">
        <v>25</v>
      </c>
      <c r="G405" s="116"/>
      <c r="H405" s="116" t="s">
        <v>426</v>
      </c>
      <c r="I405" s="116"/>
    </row>
    <row r="406" s="275" customFormat="true" ht="41.25" hidden="false" customHeight="true" outlineLevel="0" collapsed="false">
      <c r="A406" s="218" t="s">
        <v>927</v>
      </c>
      <c r="B406" s="260" t="s">
        <v>1093</v>
      </c>
      <c r="C406" s="216" t="s">
        <v>1167</v>
      </c>
      <c r="D406" s="100" t="s">
        <v>440</v>
      </c>
      <c r="E406" s="217" t="n">
        <v>397</v>
      </c>
      <c r="F406" s="100" t="s">
        <v>25</v>
      </c>
      <c r="G406" s="116"/>
      <c r="H406" s="116" t="s">
        <v>426</v>
      </c>
      <c r="I406" s="116"/>
    </row>
    <row r="407" s="275" customFormat="true" ht="41.25" hidden="false" customHeight="true" outlineLevel="0" collapsed="false">
      <c r="A407" s="218" t="s">
        <v>927</v>
      </c>
      <c r="B407" s="260" t="s">
        <v>1093</v>
      </c>
      <c r="C407" s="216" t="s">
        <v>1167</v>
      </c>
      <c r="D407" s="100" t="s">
        <v>440</v>
      </c>
      <c r="E407" s="217" t="n">
        <v>193</v>
      </c>
      <c r="F407" s="100" t="s">
        <v>25</v>
      </c>
      <c r="G407" s="116"/>
      <c r="H407" s="116" t="s">
        <v>426</v>
      </c>
      <c r="I407" s="116"/>
    </row>
    <row r="408" s="275" customFormat="true" ht="41.25" hidden="false" customHeight="true" outlineLevel="0" collapsed="false">
      <c r="A408" s="218" t="s">
        <v>927</v>
      </c>
      <c r="B408" s="260" t="s">
        <v>1093</v>
      </c>
      <c r="C408" s="216" t="s">
        <v>1167</v>
      </c>
      <c r="D408" s="100" t="s">
        <v>440</v>
      </c>
      <c r="E408" s="217" t="n">
        <v>170</v>
      </c>
      <c r="F408" s="100" t="s">
        <v>25</v>
      </c>
      <c r="G408" s="116"/>
      <c r="H408" s="116" t="s">
        <v>426</v>
      </c>
      <c r="I408" s="116"/>
    </row>
    <row r="409" s="275" customFormat="true" ht="41.25" hidden="false" customHeight="true" outlineLevel="0" collapsed="false">
      <c r="A409" s="218" t="s">
        <v>927</v>
      </c>
      <c r="B409" s="260" t="s">
        <v>1096</v>
      </c>
      <c r="C409" s="216" t="s">
        <v>1167</v>
      </c>
      <c r="D409" s="100" t="s">
        <v>440</v>
      </c>
      <c r="E409" s="217" t="n">
        <v>480</v>
      </c>
      <c r="F409" s="100" t="s">
        <v>25</v>
      </c>
      <c r="G409" s="116"/>
      <c r="H409" s="116" t="s">
        <v>426</v>
      </c>
      <c r="I409" s="116"/>
    </row>
    <row r="410" s="275" customFormat="true" ht="41.25" hidden="false" customHeight="true" outlineLevel="0" collapsed="false">
      <c r="A410" s="218" t="s">
        <v>927</v>
      </c>
      <c r="B410" s="260" t="s">
        <v>1168</v>
      </c>
      <c r="C410" s="216" t="s">
        <v>1167</v>
      </c>
      <c r="D410" s="100" t="s">
        <v>440</v>
      </c>
      <c r="E410" s="217" t="n">
        <v>36</v>
      </c>
      <c r="F410" s="100" t="s">
        <v>25</v>
      </c>
      <c r="G410" s="116"/>
      <c r="H410" s="116" t="s">
        <v>426</v>
      </c>
      <c r="I410" s="116"/>
    </row>
    <row r="411" s="275" customFormat="true" ht="41.25" hidden="false" customHeight="true" outlineLevel="0" collapsed="false">
      <c r="A411" s="218" t="s">
        <v>927</v>
      </c>
      <c r="B411" s="260" t="s">
        <v>1097</v>
      </c>
      <c r="C411" s="216" t="s">
        <v>1167</v>
      </c>
      <c r="D411" s="100" t="s">
        <v>440</v>
      </c>
      <c r="E411" s="217" t="n">
        <v>303</v>
      </c>
      <c r="F411" s="100" t="s">
        <v>25</v>
      </c>
      <c r="G411" s="116"/>
      <c r="H411" s="116" t="s">
        <v>426</v>
      </c>
      <c r="I411" s="116"/>
    </row>
    <row r="412" s="275" customFormat="true" ht="41.25" hidden="false" customHeight="true" outlineLevel="0" collapsed="false">
      <c r="A412" s="218" t="s">
        <v>927</v>
      </c>
      <c r="B412" s="260" t="s">
        <v>1097</v>
      </c>
      <c r="C412" s="216" t="s">
        <v>1167</v>
      </c>
      <c r="D412" s="100" t="s">
        <v>440</v>
      </c>
      <c r="E412" s="217" t="n">
        <v>40</v>
      </c>
      <c r="F412" s="100" t="s">
        <v>25</v>
      </c>
      <c r="G412" s="116"/>
      <c r="H412" s="116" t="s">
        <v>426</v>
      </c>
      <c r="I412" s="116"/>
    </row>
    <row r="413" s="275" customFormat="true" ht="41.25" hidden="false" customHeight="true" outlineLevel="0" collapsed="false">
      <c r="A413" s="218"/>
      <c r="B413" s="260"/>
      <c r="C413" s="216" t="s">
        <v>1169</v>
      </c>
      <c r="D413" s="116"/>
      <c r="E413" s="217" t="n">
        <f aca="false">SUM(E404:E412)</f>
        <v>1719.7</v>
      </c>
      <c r="F413" s="116"/>
      <c r="G413" s="116"/>
      <c r="H413" s="116"/>
      <c r="I413" s="116"/>
    </row>
    <row r="414" s="275" customFormat="true" ht="41.25" hidden="false" customHeight="true" outlineLevel="0" collapsed="false">
      <c r="A414" s="223" t="s">
        <v>499</v>
      </c>
      <c r="B414" s="254" t="s">
        <v>500</v>
      </c>
      <c r="C414" s="109" t="s">
        <v>1170</v>
      </c>
      <c r="D414" s="221" t="s">
        <v>423</v>
      </c>
      <c r="E414" s="114" t="n">
        <v>24</v>
      </c>
      <c r="F414" s="110" t="s">
        <v>25</v>
      </c>
      <c r="G414" s="255"/>
      <c r="H414" s="255" t="s">
        <v>426</v>
      </c>
      <c r="I414" s="255"/>
    </row>
    <row r="415" s="275" customFormat="true" ht="41.25" hidden="false" customHeight="true" outlineLevel="0" collapsed="false">
      <c r="A415" s="207" t="s">
        <v>421</v>
      </c>
      <c r="B415" s="207" t="s">
        <v>1171</v>
      </c>
      <c r="C415" s="207" t="s">
        <v>1172</v>
      </c>
      <c r="D415" s="100" t="s">
        <v>423</v>
      </c>
      <c r="E415" s="213" t="n">
        <v>20</v>
      </c>
      <c r="F415" s="208" t="s">
        <v>424</v>
      </c>
      <c r="G415" s="208" t="s">
        <v>425</v>
      </c>
      <c r="H415" s="214"/>
      <c r="I415" s="214" t="s">
        <v>426</v>
      </c>
    </row>
    <row r="416" s="275" customFormat="true" ht="41.25" hidden="false" customHeight="true" outlineLevel="0" collapsed="false">
      <c r="A416" s="207" t="s">
        <v>421</v>
      </c>
      <c r="B416" s="207" t="s">
        <v>555</v>
      </c>
      <c r="C416" s="207" t="s">
        <v>556</v>
      </c>
      <c r="D416" s="100" t="s">
        <v>423</v>
      </c>
      <c r="E416" s="213" t="n">
        <v>20</v>
      </c>
      <c r="F416" s="208" t="s">
        <v>424</v>
      </c>
      <c r="G416" s="208" t="s">
        <v>425</v>
      </c>
      <c r="H416" s="214" t="s">
        <v>426</v>
      </c>
      <c r="I416" s="214"/>
    </row>
    <row r="417" s="275" customFormat="true" ht="41.25" hidden="false" customHeight="true" outlineLevel="0" collapsed="false">
      <c r="A417" s="207" t="s">
        <v>421</v>
      </c>
      <c r="B417" s="211" t="s">
        <v>557</v>
      </c>
      <c r="C417" s="207" t="s">
        <v>556</v>
      </c>
      <c r="D417" s="100" t="s">
        <v>423</v>
      </c>
      <c r="E417" s="213" t="n">
        <v>20</v>
      </c>
      <c r="F417" s="208" t="s">
        <v>424</v>
      </c>
      <c r="G417" s="208" t="s">
        <v>425</v>
      </c>
      <c r="H417" s="214" t="s">
        <v>426</v>
      </c>
      <c r="I417" s="214"/>
    </row>
    <row r="418" s="275" customFormat="true" ht="41.25" hidden="false" customHeight="true" outlineLevel="0" collapsed="false">
      <c r="A418" s="207" t="s">
        <v>421</v>
      </c>
      <c r="B418" s="207" t="s">
        <v>555</v>
      </c>
      <c r="C418" s="207" t="s">
        <v>556</v>
      </c>
      <c r="D418" s="100" t="s">
        <v>423</v>
      </c>
      <c r="E418" s="213" t="n">
        <v>20</v>
      </c>
      <c r="F418" s="208" t="s">
        <v>424</v>
      </c>
      <c r="G418" s="208" t="s">
        <v>425</v>
      </c>
      <c r="H418" s="214" t="s">
        <v>426</v>
      </c>
      <c r="I418" s="214"/>
    </row>
    <row r="419" s="275" customFormat="true" ht="41.25" hidden="false" customHeight="true" outlineLevel="0" collapsed="false">
      <c r="A419" s="207" t="s">
        <v>421</v>
      </c>
      <c r="B419" s="207" t="s">
        <v>555</v>
      </c>
      <c r="C419" s="207" t="s">
        <v>556</v>
      </c>
      <c r="D419" s="100" t="s">
        <v>423</v>
      </c>
      <c r="E419" s="213" t="n">
        <v>20</v>
      </c>
      <c r="F419" s="208" t="s">
        <v>424</v>
      </c>
      <c r="G419" s="208" t="s">
        <v>425</v>
      </c>
      <c r="H419" s="279" t="s">
        <v>426</v>
      </c>
      <c r="I419" s="214"/>
    </row>
    <row r="420" s="275" customFormat="true" ht="41.25" hidden="false" customHeight="true" outlineLevel="0" collapsed="false">
      <c r="A420" s="211"/>
      <c r="B420" s="211"/>
      <c r="C420" s="207" t="s">
        <v>558</v>
      </c>
      <c r="D420" s="116"/>
      <c r="E420" s="213" t="n">
        <f aca="false">SUM(E416:E419)</f>
        <v>80</v>
      </c>
      <c r="F420" s="214"/>
      <c r="G420" s="214"/>
      <c r="H420" s="279"/>
      <c r="I420" s="214"/>
    </row>
    <row r="421" s="275" customFormat="true" ht="41.25" hidden="false" customHeight="true" outlineLevel="0" collapsed="false">
      <c r="A421" s="207" t="s">
        <v>421</v>
      </c>
      <c r="B421" s="207" t="s">
        <v>1173</v>
      </c>
      <c r="C421" s="207" t="s">
        <v>1174</v>
      </c>
      <c r="D421" s="100" t="s">
        <v>423</v>
      </c>
      <c r="E421" s="213" t="n">
        <v>20</v>
      </c>
      <c r="F421" s="208" t="s">
        <v>424</v>
      </c>
      <c r="G421" s="208" t="s">
        <v>425</v>
      </c>
      <c r="H421" s="214"/>
      <c r="I421" s="214" t="s">
        <v>426</v>
      </c>
    </row>
    <row r="422" s="275" customFormat="true" ht="41.25" hidden="false" customHeight="true" outlineLevel="0" collapsed="false">
      <c r="A422" s="223" t="s">
        <v>499</v>
      </c>
      <c r="B422" s="254" t="s">
        <v>500</v>
      </c>
      <c r="C422" s="109" t="s">
        <v>1175</v>
      </c>
      <c r="D422" s="221" t="s">
        <v>423</v>
      </c>
      <c r="E422" s="114" t="n">
        <v>27</v>
      </c>
      <c r="F422" s="110" t="s">
        <v>25</v>
      </c>
      <c r="G422" s="255"/>
      <c r="H422" s="255" t="s">
        <v>426</v>
      </c>
      <c r="I422" s="255"/>
    </row>
    <row r="423" s="275" customFormat="true" ht="41.25" hidden="false" customHeight="true" outlineLevel="0" collapsed="false">
      <c r="A423" s="223" t="s">
        <v>499</v>
      </c>
      <c r="B423" s="254" t="s">
        <v>500</v>
      </c>
      <c r="C423" s="109" t="s">
        <v>1176</v>
      </c>
      <c r="D423" s="221" t="s">
        <v>423</v>
      </c>
      <c r="E423" s="114" t="n">
        <v>113</v>
      </c>
      <c r="F423" s="110" t="s">
        <v>25</v>
      </c>
      <c r="G423" s="255"/>
      <c r="H423" s="255" t="s">
        <v>426</v>
      </c>
      <c r="I423" s="255"/>
    </row>
    <row r="424" s="275" customFormat="true" ht="41.25" hidden="false" customHeight="true" outlineLevel="0" collapsed="false">
      <c r="A424" s="223" t="s">
        <v>499</v>
      </c>
      <c r="B424" s="254" t="s">
        <v>500</v>
      </c>
      <c r="C424" s="109" t="s">
        <v>1177</v>
      </c>
      <c r="D424" s="221" t="s">
        <v>423</v>
      </c>
      <c r="E424" s="114" t="n">
        <v>24</v>
      </c>
      <c r="F424" s="110" t="s">
        <v>25</v>
      </c>
      <c r="G424" s="255"/>
      <c r="H424" s="255" t="s">
        <v>426</v>
      </c>
      <c r="I424" s="255"/>
    </row>
    <row r="425" s="272" customFormat="true" ht="41.25" hidden="false" customHeight="true" outlineLevel="0" collapsed="false">
      <c r="A425" s="207" t="s">
        <v>784</v>
      </c>
      <c r="B425" s="211" t="s">
        <v>785</v>
      </c>
      <c r="C425" s="207" t="s">
        <v>1178</v>
      </c>
      <c r="D425" s="100" t="s">
        <v>432</v>
      </c>
      <c r="E425" s="114" t="n">
        <v>50</v>
      </c>
      <c r="F425" s="208" t="s">
        <v>25</v>
      </c>
      <c r="G425" s="214"/>
      <c r="H425" s="212" t="s">
        <v>426</v>
      </c>
      <c r="I425" s="209"/>
    </row>
    <row r="426" s="275" customFormat="true" ht="41.25" hidden="false" customHeight="true" outlineLevel="0" collapsed="false">
      <c r="A426" s="207" t="s">
        <v>421</v>
      </c>
      <c r="B426" s="207" t="s">
        <v>559</v>
      </c>
      <c r="C426" s="207" t="s">
        <v>560</v>
      </c>
      <c r="D426" s="100" t="s">
        <v>423</v>
      </c>
      <c r="E426" s="213" t="n">
        <v>10</v>
      </c>
      <c r="F426" s="208" t="s">
        <v>424</v>
      </c>
      <c r="G426" s="208" t="s">
        <v>425</v>
      </c>
      <c r="H426" s="214"/>
      <c r="I426" s="214" t="s">
        <v>426</v>
      </c>
    </row>
    <row r="427" s="272" customFormat="true" ht="41.25" hidden="false" customHeight="true" outlineLevel="0" collapsed="false">
      <c r="A427" s="207" t="s">
        <v>791</v>
      </c>
      <c r="B427" s="207" t="s">
        <v>792</v>
      </c>
      <c r="C427" s="207" t="s">
        <v>560</v>
      </c>
      <c r="D427" s="100" t="s">
        <v>783</v>
      </c>
      <c r="E427" s="114" t="n">
        <v>120</v>
      </c>
      <c r="F427" s="208" t="s">
        <v>25</v>
      </c>
      <c r="G427" s="214"/>
      <c r="H427" s="209"/>
      <c r="I427" s="209" t="s">
        <v>426</v>
      </c>
    </row>
    <row r="428" s="272" customFormat="true" ht="41.25" hidden="false" customHeight="true" outlineLevel="0" collapsed="false">
      <c r="A428" s="211"/>
      <c r="B428" s="211"/>
      <c r="C428" s="207" t="s">
        <v>1179</v>
      </c>
      <c r="D428" s="116"/>
      <c r="E428" s="114" t="n">
        <f aca="false">SUM(E426:E427)</f>
        <v>130</v>
      </c>
      <c r="F428" s="214"/>
      <c r="G428" s="214"/>
      <c r="H428" s="209"/>
      <c r="I428" s="209"/>
    </row>
    <row r="429" s="275" customFormat="true" ht="41.25" hidden="false" customHeight="true" outlineLevel="0" collapsed="false">
      <c r="A429" s="207" t="s">
        <v>421</v>
      </c>
      <c r="B429" s="207" t="s">
        <v>561</v>
      </c>
      <c r="C429" s="207" t="s">
        <v>562</v>
      </c>
      <c r="D429" s="100" t="s">
        <v>423</v>
      </c>
      <c r="E429" s="213" t="n">
        <v>20</v>
      </c>
      <c r="F429" s="208" t="s">
        <v>424</v>
      </c>
      <c r="G429" s="208" t="s">
        <v>425</v>
      </c>
      <c r="H429" s="214"/>
      <c r="I429" s="214" t="s">
        <v>426</v>
      </c>
    </row>
    <row r="430" s="272" customFormat="true" ht="41.25" hidden="false" customHeight="true" outlineLevel="0" collapsed="false">
      <c r="A430" s="207" t="s">
        <v>791</v>
      </c>
      <c r="B430" s="207" t="s">
        <v>792</v>
      </c>
      <c r="C430" s="207" t="s">
        <v>1180</v>
      </c>
      <c r="D430" s="100" t="s">
        <v>783</v>
      </c>
      <c r="E430" s="114" t="n">
        <v>120</v>
      </c>
      <c r="F430" s="208" t="s">
        <v>25</v>
      </c>
      <c r="G430" s="214"/>
      <c r="H430" s="209"/>
      <c r="I430" s="209" t="s">
        <v>426</v>
      </c>
    </row>
    <row r="431" s="275" customFormat="true" ht="41.25" hidden="false" customHeight="true" outlineLevel="0" collapsed="false">
      <c r="A431" s="215" t="s">
        <v>480</v>
      </c>
      <c r="B431" s="293" t="s">
        <v>1181</v>
      </c>
      <c r="C431" s="286" t="s">
        <v>563</v>
      </c>
      <c r="D431" s="100" t="s">
        <v>436</v>
      </c>
      <c r="E431" s="217" t="n">
        <v>19.843</v>
      </c>
      <c r="F431" s="263" t="s">
        <v>25</v>
      </c>
      <c r="G431" s="264"/>
      <c r="H431" s="264" t="s">
        <v>426</v>
      </c>
      <c r="I431" s="264"/>
    </row>
    <row r="432" s="272" customFormat="true" ht="41.25" hidden="false" customHeight="true" outlineLevel="0" collapsed="false">
      <c r="A432" s="207" t="s">
        <v>441</v>
      </c>
      <c r="B432" s="211" t="s">
        <v>471</v>
      </c>
      <c r="C432" s="207" t="s">
        <v>563</v>
      </c>
      <c r="D432" s="100" t="s">
        <v>432</v>
      </c>
      <c r="E432" s="114" t="n">
        <v>150</v>
      </c>
      <c r="F432" s="208" t="s">
        <v>25</v>
      </c>
      <c r="G432" s="214"/>
      <c r="H432" s="212" t="s">
        <v>426</v>
      </c>
      <c r="I432" s="209"/>
    </row>
    <row r="433" s="272" customFormat="true" ht="41.25" hidden="false" customHeight="true" outlineLevel="0" collapsed="false">
      <c r="A433" s="207" t="s">
        <v>802</v>
      </c>
      <c r="B433" s="207" t="s">
        <v>781</v>
      </c>
      <c r="C433" s="207" t="s">
        <v>563</v>
      </c>
      <c r="D433" s="100" t="s">
        <v>783</v>
      </c>
      <c r="E433" s="114" t="n">
        <v>20</v>
      </c>
      <c r="F433" s="208" t="s">
        <v>25</v>
      </c>
      <c r="G433" s="214"/>
      <c r="H433" s="209"/>
      <c r="I433" s="209" t="s">
        <v>426</v>
      </c>
    </row>
    <row r="434" s="272" customFormat="true" ht="41.25" hidden="false" customHeight="true" outlineLevel="0" collapsed="false">
      <c r="A434" s="211"/>
      <c r="B434" s="211"/>
      <c r="C434" s="207" t="s">
        <v>1182</v>
      </c>
      <c r="D434" s="116"/>
      <c r="E434" s="114" t="n">
        <f aca="false">SUM(E431:E433)</f>
        <v>189.843</v>
      </c>
      <c r="F434" s="214"/>
      <c r="G434" s="214"/>
      <c r="H434" s="209"/>
      <c r="I434" s="209"/>
    </row>
    <row r="435" s="275" customFormat="true" ht="41.25" hidden="false" customHeight="true" outlineLevel="0" collapsed="false">
      <c r="A435" s="207" t="s">
        <v>421</v>
      </c>
      <c r="B435" s="207" t="s">
        <v>564</v>
      </c>
      <c r="C435" s="207" t="s">
        <v>565</v>
      </c>
      <c r="D435" s="100" t="s">
        <v>423</v>
      </c>
      <c r="E435" s="213" t="n">
        <v>20</v>
      </c>
      <c r="F435" s="208" t="s">
        <v>424</v>
      </c>
      <c r="G435" s="208" t="s">
        <v>425</v>
      </c>
      <c r="H435" s="214" t="s">
        <v>426</v>
      </c>
      <c r="I435" s="214"/>
    </row>
    <row r="436" s="275" customFormat="true" ht="41.25" hidden="false" customHeight="true" outlineLevel="0" collapsed="false">
      <c r="A436" s="207" t="s">
        <v>421</v>
      </c>
      <c r="B436" s="207" t="s">
        <v>1183</v>
      </c>
      <c r="C436" s="207" t="s">
        <v>565</v>
      </c>
      <c r="D436" s="100" t="s">
        <v>423</v>
      </c>
      <c r="E436" s="213" t="n">
        <v>20</v>
      </c>
      <c r="F436" s="208" t="s">
        <v>424</v>
      </c>
      <c r="G436" s="208" t="s">
        <v>425</v>
      </c>
      <c r="H436" s="214"/>
      <c r="I436" s="214" t="s">
        <v>426</v>
      </c>
    </row>
    <row r="437" s="275" customFormat="true" ht="41.25" hidden="false" customHeight="true" outlineLevel="0" collapsed="false">
      <c r="A437" s="207" t="s">
        <v>421</v>
      </c>
      <c r="B437" s="207" t="s">
        <v>1184</v>
      </c>
      <c r="C437" s="207" t="s">
        <v>565</v>
      </c>
      <c r="D437" s="100" t="s">
        <v>423</v>
      </c>
      <c r="E437" s="213" t="n">
        <v>20</v>
      </c>
      <c r="F437" s="208" t="s">
        <v>424</v>
      </c>
      <c r="G437" s="208" t="s">
        <v>425</v>
      </c>
      <c r="H437" s="214" t="s">
        <v>426</v>
      </c>
      <c r="I437" s="214"/>
    </row>
    <row r="438" s="275" customFormat="true" ht="41.25" hidden="false" customHeight="true" outlineLevel="0" collapsed="false">
      <c r="A438" s="207" t="s">
        <v>421</v>
      </c>
      <c r="B438" s="207" t="s">
        <v>1185</v>
      </c>
      <c r="C438" s="207" t="s">
        <v>565</v>
      </c>
      <c r="D438" s="100" t="s">
        <v>423</v>
      </c>
      <c r="E438" s="213" t="n">
        <v>20</v>
      </c>
      <c r="F438" s="208" t="s">
        <v>424</v>
      </c>
      <c r="G438" s="208" t="s">
        <v>425</v>
      </c>
      <c r="H438" s="214" t="s">
        <v>426</v>
      </c>
      <c r="I438" s="214"/>
    </row>
    <row r="439" s="275" customFormat="true" ht="41.25" hidden="false" customHeight="true" outlineLevel="0" collapsed="false">
      <c r="A439" s="207" t="s">
        <v>421</v>
      </c>
      <c r="B439" s="207" t="s">
        <v>1186</v>
      </c>
      <c r="C439" s="207" t="s">
        <v>565</v>
      </c>
      <c r="D439" s="100" t="s">
        <v>423</v>
      </c>
      <c r="E439" s="213" t="n">
        <v>50</v>
      </c>
      <c r="F439" s="208" t="s">
        <v>424</v>
      </c>
      <c r="G439" s="208" t="s">
        <v>425</v>
      </c>
      <c r="H439" s="214" t="s">
        <v>426</v>
      </c>
      <c r="I439" s="214"/>
    </row>
    <row r="440" s="275" customFormat="true" ht="41.25" hidden="false" customHeight="true" outlineLevel="0" collapsed="false">
      <c r="A440" s="207" t="s">
        <v>421</v>
      </c>
      <c r="B440" s="207" t="s">
        <v>1187</v>
      </c>
      <c r="C440" s="207" t="s">
        <v>565</v>
      </c>
      <c r="D440" s="100" t="s">
        <v>423</v>
      </c>
      <c r="E440" s="213" t="n">
        <v>20</v>
      </c>
      <c r="F440" s="208" t="s">
        <v>424</v>
      </c>
      <c r="G440" s="208" t="s">
        <v>425</v>
      </c>
      <c r="H440" s="214" t="s">
        <v>426</v>
      </c>
      <c r="I440" s="214"/>
    </row>
    <row r="441" s="275" customFormat="true" ht="41.25" hidden="false" customHeight="true" outlineLevel="0" collapsed="false">
      <c r="A441" s="207" t="s">
        <v>421</v>
      </c>
      <c r="B441" s="207" t="s">
        <v>1188</v>
      </c>
      <c r="C441" s="207" t="s">
        <v>565</v>
      </c>
      <c r="D441" s="100" t="s">
        <v>423</v>
      </c>
      <c r="E441" s="213" t="n">
        <v>20</v>
      </c>
      <c r="F441" s="208" t="s">
        <v>424</v>
      </c>
      <c r="G441" s="208" t="s">
        <v>425</v>
      </c>
      <c r="H441" s="214" t="s">
        <v>426</v>
      </c>
      <c r="I441" s="214"/>
    </row>
    <row r="442" s="272" customFormat="true" ht="41.25" hidden="false" customHeight="true" outlineLevel="0" collapsed="false">
      <c r="A442" s="207" t="s">
        <v>441</v>
      </c>
      <c r="B442" s="207" t="s">
        <v>442</v>
      </c>
      <c r="C442" s="207" t="s">
        <v>565</v>
      </c>
      <c r="D442" s="100" t="s">
        <v>432</v>
      </c>
      <c r="E442" s="114" t="n">
        <v>10</v>
      </c>
      <c r="F442" s="208" t="s">
        <v>25</v>
      </c>
      <c r="G442" s="214"/>
      <c r="H442" s="212" t="s">
        <v>426</v>
      </c>
      <c r="I442" s="209"/>
    </row>
    <row r="443" s="272" customFormat="true" ht="41.25" hidden="false" customHeight="true" outlineLevel="0" collapsed="false">
      <c r="A443" s="207" t="s">
        <v>1189</v>
      </c>
      <c r="B443" s="207" t="s">
        <v>792</v>
      </c>
      <c r="C443" s="207" t="s">
        <v>565</v>
      </c>
      <c r="D443" s="100" t="s">
        <v>783</v>
      </c>
      <c r="E443" s="114" t="n">
        <v>20</v>
      </c>
      <c r="F443" s="208" t="s">
        <v>25</v>
      </c>
      <c r="G443" s="214"/>
      <c r="H443" s="209"/>
      <c r="I443" s="209" t="s">
        <v>426</v>
      </c>
    </row>
    <row r="444" s="272" customFormat="true" ht="41.25" hidden="false" customHeight="true" outlineLevel="0" collapsed="false">
      <c r="A444" s="211"/>
      <c r="B444" s="211"/>
      <c r="C444" s="207" t="s">
        <v>1190</v>
      </c>
      <c r="D444" s="116"/>
      <c r="E444" s="114" t="n">
        <f aca="false">SUM(E435:E443)</f>
        <v>200</v>
      </c>
      <c r="F444" s="214"/>
      <c r="G444" s="214"/>
      <c r="H444" s="209"/>
      <c r="I444" s="209"/>
    </row>
    <row r="445" s="275" customFormat="true" ht="41.25" hidden="false" customHeight="true" outlineLevel="0" collapsed="false">
      <c r="A445" s="207" t="s">
        <v>421</v>
      </c>
      <c r="B445" s="207" t="s">
        <v>1191</v>
      </c>
      <c r="C445" s="207" t="s">
        <v>1192</v>
      </c>
      <c r="D445" s="100" t="s">
        <v>423</v>
      </c>
      <c r="E445" s="213" t="n">
        <v>20</v>
      </c>
      <c r="F445" s="208" t="s">
        <v>424</v>
      </c>
      <c r="G445" s="208" t="s">
        <v>425</v>
      </c>
      <c r="H445" s="214"/>
      <c r="I445" s="214" t="s">
        <v>426</v>
      </c>
    </row>
    <row r="446" s="275" customFormat="true" ht="41.25" hidden="false" customHeight="true" outlineLevel="0" collapsed="false">
      <c r="A446" s="207" t="s">
        <v>421</v>
      </c>
      <c r="B446" s="207" t="s">
        <v>566</v>
      </c>
      <c r="C446" s="207" t="s">
        <v>567</v>
      </c>
      <c r="D446" s="100" t="s">
        <v>423</v>
      </c>
      <c r="E446" s="213" t="n">
        <v>80</v>
      </c>
      <c r="F446" s="208" t="s">
        <v>424</v>
      </c>
      <c r="G446" s="208" t="s">
        <v>425</v>
      </c>
      <c r="H446" s="214"/>
      <c r="I446" s="214" t="s">
        <v>426</v>
      </c>
    </row>
    <row r="447" s="275" customFormat="true" ht="41.25" hidden="false" customHeight="true" outlineLevel="0" collapsed="false">
      <c r="A447" s="207" t="s">
        <v>421</v>
      </c>
      <c r="B447" s="207" t="s">
        <v>1193</v>
      </c>
      <c r="C447" s="207" t="s">
        <v>567</v>
      </c>
      <c r="D447" s="100" t="s">
        <v>423</v>
      </c>
      <c r="E447" s="213" t="n">
        <v>20</v>
      </c>
      <c r="F447" s="208" t="s">
        <v>424</v>
      </c>
      <c r="G447" s="208" t="s">
        <v>425</v>
      </c>
      <c r="H447" s="214"/>
      <c r="I447" s="214" t="s">
        <v>426</v>
      </c>
    </row>
    <row r="448" s="275" customFormat="true" ht="41.25" hidden="false" customHeight="true" outlineLevel="0" collapsed="false">
      <c r="A448" s="211"/>
      <c r="B448" s="211"/>
      <c r="C448" s="207" t="s">
        <v>1194</v>
      </c>
      <c r="D448" s="116"/>
      <c r="E448" s="213" t="n">
        <f aca="false">SUM(E446:E447)</f>
        <v>100</v>
      </c>
      <c r="F448" s="214"/>
      <c r="G448" s="214"/>
      <c r="H448" s="214"/>
      <c r="I448" s="214"/>
    </row>
    <row r="449" s="275" customFormat="true" ht="41.25" hidden="false" customHeight="true" outlineLevel="0" collapsed="false">
      <c r="A449" s="207" t="s">
        <v>421</v>
      </c>
      <c r="B449" s="211" t="s">
        <v>1195</v>
      </c>
      <c r="C449" s="207" t="s">
        <v>568</v>
      </c>
      <c r="D449" s="100" t="s">
        <v>423</v>
      </c>
      <c r="E449" s="213" t="n">
        <v>20</v>
      </c>
      <c r="F449" s="208" t="s">
        <v>424</v>
      </c>
      <c r="G449" s="208" t="s">
        <v>425</v>
      </c>
      <c r="H449" s="214"/>
      <c r="I449" s="214" t="s">
        <v>426</v>
      </c>
    </row>
    <row r="450" s="275" customFormat="true" ht="41.25" hidden="false" customHeight="true" outlineLevel="0" collapsed="false">
      <c r="A450" s="207" t="s">
        <v>421</v>
      </c>
      <c r="B450" s="207" t="s">
        <v>1196</v>
      </c>
      <c r="C450" s="207" t="s">
        <v>568</v>
      </c>
      <c r="D450" s="100" t="s">
        <v>423</v>
      </c>
      <c r="E450" s="213" t="n">
        <v>60</v>
      </c>
      <c r="F450" s="208" t="s">
        <v>424</v>
      </c>
      <c r="G450" s="208" t="s">
        <v>425</v>
      </c>
      <c r="H450" s="214"/>
      <c r="I450" s="214" t="s">
        <v>426</v>
      </c>
    </row>
    <row r="451" s="272" customFormat="true" ht="41.25" hidden="false" customHeight="true" outlineLevel="0" collapsed="false">
      <c r="A451" s="207" t="s">
        <v>441</v>
      </c>
      <c r="B451" s="211" t="s">
        <v>471</v>
      </c>
      <c r="C451" s="207" t="s">
        <v>568</v>
      </c>
      <c r="D451" s="100" t="s">
        <v>432</v>
      </c>
      <c r="E451" s="114" t="n">
        <v>200</v>
      </c>
      <c r="F451" s="208" t="s">
        <v>25</v>
      </c>
      <c r="G451" s="214"/>
      <c r="H451" s="212" t="s">
        <v>426</v>
      </c>
      <c r="I451" s="209"/>
    </row>
    <row r="452" s="272" customFormat="true" ht="41.25" hidden="false" customHeight="true" outlineLevel="0" collapsed="false">
      <c r="A452" s="207" t="s">
        <v>441</v>
      </c>
      <c r="B452" s="207" t="s">
        <v>442</v>
      </c>
      <c r="C452" s="207" t="s">
        <v>568</v>
      </c>
      <c r="D452" s="100" t="s">
        <v>432</v>
      </c>
      <c r="E452" s="114" t="n">
        <v>15</v>
      </c>
      <c r="F452" s="208" t="s">
        <v>25</v>
      </c>
      <c r="G452" s="214"/>
      <c r="H452" s="212" t="s">
        <v>426</v>
      </c>
      <c r="I452" s="209"/>
    </row>
    <row r="453" s="272" customFormat="true" ht="41.25" hidden="false" customHeight="true" outlineLevel="0" collapsed="false">
      <c r="A453" s="211"/>
      <c r="B453" s="211"/>
      <c r="C453" s="207" t="s">
        <v>1197</v>
      </c>
      <c r="D453" s="116"/>
      <c r="E453" s="114" t="n">
        <f aca="false">SUM(E449:E452)</f>
        <v>295</v>
      </c>
      <c r="F453" s="214"/>
      <c r="G453" s="214"/>
      <c r="H453" s="212"/>
      <c r="I453" s="209"/>
    </row>
    <row r="454" s="275" customFormat="true" ht="41.25" hidden="false" customHeight="true" outlineLevel="0" collapsed="false">
      <c r="A454" s="207" t="s">
        <v>421</v>
      </c>
      <c r="B454" s="207" t="s">
        <v>1198</v>
      </c>
      <c r="C454" s="207" t="s">
        <v>1199</v>
      </c>
      <c r="D454" s="100" t="s">
        <v>423</v>
      </c>
      <c r="E454" s="213" t="n">
        <v>60</v>
      </c>
      <c r="F454" s="208" t="s">
        <v>424</v>
      </c>
      <c r="G454" s="208" t="s">
        <v>425</v>
      </c>
      <c r="H454" s="214"/>
      <c r="I454" s="214" t="s">
        <v>426</v>
      </c>
    </row>
    <row r="455" s="275" customFormat="true" ht="41.25" hidden="false" customHeight="true" outlineLevel="0" collapsed="false">
      <c r="A455" s="207" t="s">
        <v>421</v>
      </c>
      <c r="B455" s="207" t="s">
        <v>1200</v>
      </c>
      <c r="C455" s="207" t="s">
        <v>1201</v>
      </c>
      <c r="D455" s="100" t="s">
        <v>423</v>
      </c>
      <c r="E455" s="213" t="n">
        <v>20</v>
      </c>
      <c r="F455" s="208" t="s">
        <v>424</v>
      </c>
      <c r="G455" s="208" t="s">
        <v>425</v>
      </c>
      <c r="H455" s="214" t="s">
        <v>426</v>
      </c>
      <c r="I455" s="214"/>
    </row>
    <row r="456" s="275" customFormat="true" ht="41.25" hidden="false" customHeight="true" outlineLevel="0" collapsed="false">
      <c r="A456" s="207" t="s">
        <v>421</v>
      </c>
      <c r="B456" s="211" t="s">
        <v>569</v>
      </c>
      <c r="C456" s="207" t="s">
        <v>570</v>
      </c>
      <c r="D456" s="100" t="s">
        <v>423</v>
      </c>
      <c r="E456" s="213" t="n">
        <v>20</v>
      </c>
      <c r="F456" s="208" t="s">
        <v>424</v>
      </c>
      <c r="G456" s="208" t="s">
        <v>425</v>
      </c>
      <c r="H456" s="214"/>
      <c r="I456" s="214" t="s">
        <v>426</v>
      </c>
    </row>
    <row r="457" s="275" customFormat="true" ht="41.25" hidden="false" customHeight="true" outlineLevel="0" collapsed="false">
      <c r="A457" s="207" t="s">
        <v>421</v>
      </c>
      <c r="B457" s="207" t="s">
        <v>1202</v>
      </c>
      <c r="C457" s="207" t="s">
        <v>1203</v>
      </c>
      <c r="D457" s="100" t="s">
        <v>423</v>
      </c>
      <c r="E457" s="213" t="n">
        <v>20</v>
      </c>
      <c r="F457" s="208" t="s">
        <v>424</v>
      </c>
      <c r="G457" s="208" t="s">
        <v>425</v>
      </c>
      <c r="H457" s="214"/>
      <c r="I457" s="214" t="s">
        <v>426</v>
      </c>
    </row>
    <row r="458" s="275" customFormat="true" ht="41.25" hidden="false" customHeight="true" outlineLevel="0" collapsed="false">
      <c r="A458" s="207" t="s">
        <v>421</v>
      </c>
      <c r="B458" s="207" t="s">
        <v>1204</v>
      </c>
      <c r="C458" s="207" t="s">
        <v>1205</v>
      </c>
      <c r="D458" s="100" t="s">
        <v>423</v>
      </c>
      <c r="E458" s="213" t="n">
        <v>20</v>
      </c>
      <c r="F458" s="208" t="s">
        <v>424</v>
      </c>
      <c r="G458" s="208" t="s">
        <v>425</v>
      </c>
      <c r="H458" s="214"/>
      <c r="I458" s="214" t="s">
        <v>426</v>
      </c>
    </row>
    <row r="459" s="275" customFormat="true" ht="41.25" hidden="false" customHeight="true" outlineLevel="0" collapsed="false">
      <c r="A459" s="218" t="s">
        <v>437</v>
      </c>
      <c r="B459" s="257" t="s">
        <v>1206</v>
      </c>
      <c r="C459" s="215" t="s">
        <v>1205</v>
      </c>
      <c r="D459" s="221" t="s">
        <v>440</v>
      </c>
      <c r="E459" s="217" t="n">
        <v>90</v>
      </c>
      <c r="F459" s="222" t="s">
        <v>25</v>
      </c>
      <c r="G459" s="116"/>
      <c r="H459" s="212" t="s">
        <v>426</v>
      </c>
      <c r="I459" s="116"/>
    </row>
    <row r="460" s="275" customFormat="true" ht="41.25" hidden="false" customHeight="true" outlineLevel="0" collapsed="false">
      <c r="A460" s="218"/>
      <c r="B460" s="257"/>
      <c r="C460" s="215" t="s">
        <v>1207</v>
      </c>
      <c r="D460" s="292"/>
      <c r="E460" s="217" t="n">
        <f aca="false">SUM(E458:E459)</f>
        <v>110</v>
      </c>
      <c r="F460" s="255"/>
      <c r="G460" s="116"/>
      <c r="H460" s="212"/>
      <c r="I460" s="116"/>
    </row>
    <row r="461" s="275" customFormat="true" ht="41.25" hidden="false" customHeight="true" outlineLevel="0" collapsed="false">
      <c r="A461" s="218" t="s">
        <v>437</v>
      </c>
      <c r="B461" s="294" t="s">
        <v>1208</v>
      </c>
      <c r="C461" s="220" t="s">
        <v>1209</v>
      </c>
      <c r="D461" s="221" t="s">
        <v>440</v>
      </c>
      <c r="E461" s="217" t="n">
        <v>20</v>
      </c>
      <c r="F461" s="222" t="s">
        <v>25</v>
      </c>
      <c r="G461" s="116"/>
      <c r="H461" s="212" t="s">
        <v>426</v>
      </c>
      <c r="I461" s="116"/>
    </row>
    <row r="462" s="275" customFormat="true" ht="41.25" hidden="false" customHeight="true" outlineLevel="0" collapsed="false">
      <c r="A462" s="207" t="s">
        <v>421</v>
      </c>
      <c r="B462" s="207" t="s">
        <v>571</v>
      </c>
      <c r="C462" s="207" t="s">
        <v>572</v>
      </c>
      <c r="D462" s="100" t="s">
        <v>423</v>
      </c>
      <c r="E462" s="213" t="n">
        <v>20</v>
      </c>
      <c r="F462" s="208" t="s">
        <v>424</v>
      </c>
      <c r="G462" s="208" t="s">
        <v>425</v>
      </c>
      <c r="H462" s="214"/>
      <c r="I462" s="214" t="s">
        <v>426</v>
      </c>
    </row>
    <row r="463" s="275" customFormat="true" ht="41.25" hidden="false" customHeight="true" outlineLevel="0" collapsed="false">
      <c r="A463" s="207" t="s">
        <v>421</v>
      </c>
      <c r="B463" s="207" t="s">
        <v>1210</v>
      </c>
      <c r="C463" s="207" t="s">
        <v>572</v>
      </c>
      <c r="D463" s="100" t="s">
        <v>423</v>
      </c>
      <c r="E463" s="213" t="n">
        <v>20</v>
      </c>
      <c r="F463" s="208" t="s">
        <v>424</v>
      </c>
      <c r="G463" s="208" t="s">
        <v>425</v>
      </c>
      <c r="H463" s="214"/>
      <c r="I463" s="214" t="s">
        <v>426</v>
      </c>
    </row>
    <row r="464" s="275" customFormat="true" ht="41.25" hidden="false" customHeight="true" outlineLevel="0" collapsed="false">
      <c r="A464" s="207" t="s">
        <v>421</v>
      </c>
      <c r="B464" s="207" t="s">
        <v>1211</v>
      </c>
      <c r="C464" s="207" t="s">
        <v>572</v>
      </c>
      <c r="D464" s="100" t="s">
        <v>423</v>
      </c>
      <c r="E464" s="213" t="n">
        <v>20</v>
      </c>
      <c r="F464" s="208" t="s">
        <v>424</v>
      </c>
      <c r="G464" s="208" t="s">
        <v>425</v>
      </c>
      <c r="H464" s="214"/>
      <c r="I464" s="214" t="s">
        <v>426</v>
      </c>
    </row>
    <row r="465" s="275" customFormat="true" ht="41.25" hidden="false" customHeight="true" outlineLevel="0" collapsed="false">
      <c r="A465" s="211"/>
      <c r="B465" s="211"/>
      <c r="C465" s="207" t="s">
        <v>1212</v>
      </c>
      <c r="D465" s="116"/>
      <c r="E465" s="213" t="n">
        <f aca="false">SUM(E462:E464)</f>
        <v>60</v>
      </c>
      <c r="F465" s="214"/>
      <c r="G465" s="214"/>
      <c r="H465" s="214"/>
      <c r="I465" s="214"/>
    </row>
    <row r="466" s="295" customFormat="true" ht="41.25" hidden="false" customHeight="true" outlineLevel="0" collapsed="false">
      <c r="A466" s="223" t="s">
        <v>475</v>
      </c>
      <c r="B466" s="123" t="s">
        <v>476</v>
      </c>
      <c r="C466" s="107" t="s">
        <v>1213</v>
      </c>
      <c r="D466" s="100" t="s">
        <v>423</v>
      </c>
      <c r="E466" s="114" t="n">
        <v>194</v>
      </c>
      <c r="F466" s="110" t="s">
        <v>25</v>
      </c>
      <c r="G466" s="116"/>
      <c r="H466" s="226" t="s">
        <v>426</v>
      </c>
      <c r="I466" s="116"/>
    </row>
    <row r="467" s="275" customFormat="true" ht="41.25" hidden="false" customHeight="true" outlineLevel="0" collapsed="false">
      <c r="A467" s="243" t="s">
        <v>543</v>
      </c>
      <c r="B467" s="245" t="s">
        <v>875</v>
      </c>
      <c r="C467" s="245" t="s">
        <v>1213</v>
      </c>
      <c r="D467" s="100" t="s">
        <v>423</v>
      </c>
      <c r="E467" s="114" t="n">
        <v>362</v>
      </c>
      <c r="F467" s="246" t="s">
        <v>25</v>
      </c>
      <c r="G467" s="279"/>
      <c r="H467" s="247" t="s">
        <v>426</v>
      </c>
      <c r="I467" s="214"/>
    </row>
    <row r="468" s="275" customFormat="true" ht="41.25" hidden="false" customHeight="true" outlineLevel="0" collapsed="false">
      <c r="A468" s="243" t="s">
        <v>543</v>
      </c>
      <c r="B468" s="296" t="s">
        <v>1214</v>
      </c>
      <c r="C468" s="245" t="s">
        <v>1213</v>
      </c>
      <c r="D468" s="100" t="s">
        <v>423</v>
      </c>
      <c r="E468" s="114" t="n">
        <v>143</v>
      </c>
      <c r="F468" s="246" t="s">
        <v>25</v>
      </c>
      <c r="G468" s="279"/>
      <c r="H468" s="247" t="s">
        <v>426</v>
      </c>
      <c r="I468" s="248"/>
    </row>
    <row r="469" s="275" customFormat="true" ht="41.25" hidden="false" customHeight="true" outlineLevel="0" collapsed="false">
      <c r="A469" s="243" t="s">
        <v>543</v>
      </c>
      <c r="B469" s="296" t="s">
        <v>874</v>
      </c>
      <c r="C469" s="245" t="s">
        <v>1213</v>
      </c>
      <c r="D469" s="100" t="s">
        <v>423</v>
      </c>
      <c r="E469" s="114" t="n">
        <v>188</v>
      </c>
      <c r="F469" s="246" t="s">
        <v>25</v>
      </c>
      <c r="G469" s="279"/>
      <c r="H469" s="247" t="s">
        <v>426</v>
      </c>
      <c r="I469" s="248"/>
    </row>
    <row r="470" s="275" customFormat="true" ht="41.25" hidden="false" customHeight="true" outlineLevel="0" collapsed="false">
      <c r="A470" s="243" t="s">
        <v>543</v>
      </c>
      <c r="B470" s="296" t="s">
        <v>1215</v>
      </c>
      <c r="C470" s="245" t="s">
        <v>1213</v>
      </c>
      <c r="D470" s="100" t="s">
        <v>423</v>
      </c>
      <c r="E470" s="114" t="n">
        <v>200</v>
      </c>
      <c r="F470" s="246" t="s">
        <v>25</v>
      </c>
      <c r="G470" s="279"/>
      <c r="H470" s="247" t="s">
        <v>426</v>
      </c>
      <c r="I470" s="248"/>
    </row>
    <row r="471" s="275" customFormat="true" ht="41.25" hidden="false" customHeight="true" outlineLevel="0" collapsed="false">
      <c r="A471" s="207" t="s">
        <v>421</v>
      </c>
      <c r="B471" s="207" t="s">
        <v>1216</v>
      </c>
      <c r="C471" s="207" t="s">
        <v>1213</v>
      </c>
      <c r="D471" s="100" t="s">
        <v>423</v>
      </c>
      <c r="E471" s="213" t="n">
        <v>20</v>
      </c>
      <c r="F471" s="208" t="s">
        <v>424</v>
      </c>
      <c r="G471" s="208" t="s">
        <v>425</v>
      </c>
      <c r="H471" s="214" t="s">
        <v>426</v>
      </c>
      <c r="I471" s="214"/>
    </row>
    <row r="472" s="297" customFormat="true" ht="41.25" hidden="false" customHeight="true" outlineLevel="0" collapsed="false">
      <c r="A472" s="207" t="s">
        <v>421</v>
      </c>
      <c r="B472" s="207" t="s">
        <v>1217</v>
      </c>
      <c r="C472" s="207" t="s">
        <v>1213</v>
      </c>
      <c r="D472" s="100" t="s">
        <v>423</v>
      </c>
      <c r="E472" s="213" t="n">
        <v>120</v>
      </c>
      <c r="F472" s="208" t="s">
        <v>424</v>
      </c>
      <c r="G472" s="208" t="s">
        <v>425</v>
      </c>
      <c r="H472" s="214"/>
      <c r="I472" s="214" t="s">
        <v>426</v>
      </c>
    </row>
    <row r="473" s="297" customFormat="true" ht="41.25" hidden="false" customHeight="true" outlineLevel="0" collapsed="false">
      <c r="A473" s="211"/>
      <c r="B473" s="211"/>
      <c r="C473" s="207" t="s">
        <v>1218</v>
      </c>
      <c r="D473" s="116"/>
      <c r="E473" s="213" t="n">
        <f aca="false">SUM(E466:E472)</f>
        <v>1227</v>
      </c>
      <c r="F473" s="214"/>
      <c r="G473" s="214"/>
      <c r="H473" s="214"/>
      <c r="I473" s="214"/>
    </row>
    <row r="474" s="275" customFormat="true" ht="41.25" hidden="false" customHeight="true" outlineLevel="0" collapsed="false">
      <c r="A474" s="231" t="s">
        <v>1038</v>
      </c>
      <c r="B474" s="220" t="s">
        <v>1219</v>
      </c>
      <c r="C474" s="256" t="s">
        <v>573</v>
      </c>
      <c r="D474" s="232" t="s">
        <v>486</v>
      </c>
      <c r="E474" s="217" t="n">
        <v>166</v>
      </c>
      <c r="F474" s="222" t="s">
        <v>25</v>
      </c>
      <c r="G474" s="116"/>
      <c r="H474" s="116" t="s">
        <v>426</v>
      </c>
      <c r="I474" s="116"/>
    </row>
    <row r="475" s="275" customFormat="true" ht="41.25" hidden="false" customHeight="true" outlineLevel="0" collapsed="false">
      <c r="A475" s="231" t="s">
        <v>1038</v>
      </c>
      <c r="B475" s="220" t="s">
        <v>1220</v>
      </c>
      <c r="C475" s="256" t="s">
        <v>573</v>
      </c>
      <c r="D475" s="232" t="s">
        <v>486</v>
      </c>
      <c r="E475" s="217" t="n">
        <v>1951</v>
      </c>
      <c r="F475" s="222" t="s">
        <v>25</v>
      </c>
      <c r="G475" s="116"/>
      <c r="H475" s="116" t="s">
        <v>426</v>
      </c>
      <c r="I475" s="116"/>
    </row>
    <row r="476" s="275" customFormat="true" ht="41.25" hidden="false" customHeight="true" outlineLevel="0" collapsed="false">
      <c r="A476" s="231" t="s">
        <v>1038</v>
      </c>
      <c r="B476" s="220" t="s">
        <v>1221</v>
      </c>
      <c r="C476" s="256" t="s">
        <v>573</v>
      </c>
      <c r="D476" s="232" t="s">
        <v>486</v>
      </c>
      <c r="E476" s="217" t="n">
        <v>935</v>
      </c>
      <c r="F476" s="222" t="s">
        <v>25</v>
      </c>
      <c r="G476" s="116"/>
      <c r="H476" s="116" t="s">
        <v>426</v>
      </c>
      <c r="I476" s="116"/>
    </row>
    <row r="477" s="275" customFormat="true" ht="41.25" hidden="false" customHeight="true" outlineLevel="0" collapsed="false">
      <c r="A477" s="266" t="s">
        <v>519</v>
      </c>
      <c r="B477" s="267" t="s">
        <v>1040</v>
      </c>
      <c r="C477" s="231" t="s">
        <v>573</v>
      </c>
      <c r="D477" s="232" t="s">
        <v>486</v>
      </c>
      <c r="E477" s="217" t="n">
        <v>6</v>
      </c>
      <c r="F477" s="222" t="s">
        <v>25</v>
      </c>
      <c r="G477" s="232"/>
      <c r="H477" s="116" t="s">
        <v>426</v>
      </c>
      <c r="I477" s="116"/>
    </row>
    <row r="478" s="275" customFormat="true" ht="41.25" hidden="false" customHeight="true" outlineLevel="0" collapsed="false">
      <c r="A478" s="266" t="s">
        <v>519</v>
      </c>
      <c r="B478" s="266" t="s">
        <v>1109</v>
      </c>
      <c r="C478" s="231" t="s">
        <v>573</v>
      </c>
      <c r="D478" s="232" t="s">
        <v>486</v>
      </c>
      <c r="E478" s="217" t="n">
        <v>7</v>
      </c>
      <c r="F478" s="222" t="s">
        <v>25</v>
      </c>
      <c r="G478" s="232"/>
      <c r="H478" s="116" t="s">
        <v>426</v>
      </c>
      <c r="I478" s="116"/>
    </row>
    <row r="479" s="275" customFormat="true" ht="41.25" hidden="false" customHeight="true" outlineLevel="0" collapsed="false">
      <c r="A479" s="266" t="s">
        <v>519</v>
      </c>
      <c r="B479" s="266" t="s">
        <v>1041</v>
      </c>
      <c r="C479" s="231" t="s">
        <v>573</v>
      </c>
      <c r="D479" s="232" t="s">
        <v>486</v>
      </c>
      <c r="E479" s="217" t="n">
        <v>30</v>
      </c>
      <c r="F479" s="222" t="s">
        <v>25</v>
      </c>
      <c r="G479" s="232"/>
      <c r="H479" s="116" t="s">
        <v>426</v>
      </c>
      <c r="I479" s="116"/>
    </row>
    <row r="480" s="275" customFormat="true" ht="41.25" hidden="false" customHeight="true" outlineLevel="0" collapsed="false">
      <c r="A480" s="266" t="s">
        <v>519</v>
      </c>
      <c r="B480" s="266" t="s">
        <v>1110</v>
      </c>
      <c r="C480" s="231" t="s">
        <v>573</v>
      </c>
      <c r="D480" s="232" t="s">
        <v>486</v>
      </c>
      <c r="E480" s="217" t="n">
        <v>21</v>
      </c>
      <c r="F480" s="222" t="s">
        <v>25</v>
      </c>
      <c r="G480" s="232"/>
      <c r="H480" s="116" t="s">
        <v>426</v>
      </c>
      <c r="I480" s="116"/>
    </row>
    <row r="481" s="275" customFormat="true" ht="41.25" hidden="false" customHeight="true" outlineLevel="0" collapsed="false">
      <c r="A481" s="266" t="s">
        <v>519</v>
      </c>
      <c r="B481" s="283" t="s">
        <v>522</v>
      </c>
      <c r="C481" s="231" t="s">
        <v>573</v>
      </c>
      <c r="D481" s="232" t="s">
        <v>486</v>
      </c>
      <c r="E481" s="217" t="n">
        <v>100</v>
      </c>
      <c r="F481" s="222" t="s">
        <v>25</v>
      </c>
      <c r="G481" s="232"/>
      <c r="H481" s="116" t="s">
        <v>426</v>
      </c>
      <c r="I481" s="116"/>
    </row>
    <row r="482" s="275" customFormat="true" ht="41.25" hidden="false" customHeight="true" outlineLevel="0" collapsed="false">
      <c r="A482" s="266" t="s">
        <v>519</v>
      </c>
      <c r="B482" s="298" t="s">
        <v>1222</v>
      </c>
      <c r="C482" s="231" t="s">
        <v>573</v>
      </c>
      <c r="D482" s="232" t="s">
        <v>486</v>
      </c>
      <c r="E482" s="217" t="n">
        <v>524</v>
      </c>
      <c r="F482" s="222" t="s">
        <v>25</v>
      </c>
      <c r="G482" s="232"/>
      <c r="H482" s="116" t="s">
        <v>426</v>
      </c>
      <c r="I482" s="116"/>
    </row>
    <row r="483" s="275" customFormat="true" ht="41.25" hidden="false" customHeight="true" outlineLevel="0" collapsed="false">
      <c r="A483" s="266" t="s">
        <v>519</v>
      </c>
      <c r="B483" s="283" t="s">
        <v>1223</v>
      </c>
      <c r="C483" s="231" t="s">
        <v>573</v>
      </c>
      <c r="D483" s="232" t="s">
        <v>486</v>
      </c>
      <c r="E483" s="217" t="n">
        <v>129</v>
      </c>
      <c r="F483" s="222" t="s">
        <v>25</v>
      </c>
      <c r="G483" s="232"/>
      <c r="H483" s="116" t="s">
        <v>426</v>
      </c>
      <c r="I483" s="116"/>
    </row>
    <row r="484" s="275" customFormat="true" ht="41.25" hidden="false" customHeight="true" outlineLevel="0" collapsed="false">
      <c r="A484" s="266" t="s">
        <v>519</v>
      </c>
      <c r="B484" s="283" t="s">
        <v>1042</v>
      </c>
      <c r="C484" s="283" t="s">
        <v>573</v>
      </c>
      <c r="D484" s="232" t="s">
        <v>486</v>
      </c>
      <c r="E484" s="217" t="n">
        <v>6</v>
      </c>
      <c r="F484" s="222" t="s">
        <v>25</v>
      </c>
      <c r="G484" s="232"/>
      <c r="H484" s="116" t="s">
        <v>426</v>
      </c>
      <c r="I484" s="116"/>
    </row>
    <row r="485" s="275" customFormat="true" ht="41.25" hidden="false" customHeight="true" outlineLevel="0" collapsed="false">
      <c r="A485" s="266" t="s">
        <v>519</v>
      </c>
      <c r="B485" s="299" t="s">
        <v>1224</v>
      </c>
      <c r="C485" s="283" t="s">
        <v>573</v>
      </c>
      <c r="D485" s="232" t="s">
        <v>486</v>
      </c>
      <c r="E485" s="217" t="n">
        <v>693</v>
      </c>
      <c r="F485" s="222" t="s">
        <v>25</v>
      </c>
      <c r="G485" s="232"/>
      <c r="H485" s="116" t="s">
        <v>426</v>
      </c>
      <c r="I485" s="116"/>
    </row>
    <row r="486" s="275" customFormat="true" ht="41.25" hidden="false" customHeight="true" outlineLevel="0" collapsed="false">
      <c r="A486" s="266" t="s">
        <v>519</v>
      </c>
      <c r="B486" s="283" t="s">
        <v>1225</v>
      </c>
      <c r="C486" s="231" t="s">
        <v>573</v>
      </c>
      <c r="D486" s="232" t="s">
        <v>486</v>
      </c>
      <c r="E486" s="217" t="n">
        <v>354</v>
      </c>
      <c r="F486" s="222" t="s">
        <v>25</v>
      </c>
      <c r="G486" s="232"/>
      <c r="H486" s="116" t="s">
        <v>426</v>
      </c>
      <c r="I486" s="116"/>
    </row>
    <row r="487" s="272" customFormat="true" ht="41.25" hidden="false" customHeight="true" outlineLevel="0" collapsed="false">
      <c r="A487" s="207" t="s">
        <v>1049</v>
      </c>
      <c r="B487" s="211" t="s">
        <v>1226</v>
      </c>
      <c r="C487" s="207" t="s">
        <v>573</v>
      </c>
      <c r="D487" s="100" t="s">
        <v>1051</v>
      </c>
      <c r="E487" s="114" t="n">
        <v>78</v>
      </c>
      <c r="F487" s="208" t="s">
        <v>25</v>
      </c>
      <c r="G487" s="214"/>
      <c r="H487" s="209" t="s">
        <v>426</v>
      </c>
      <c r="I487" s="209"/>
    </row>
    <row r="488" s="272" customFormat="true" ht="41.25" hidden="false" customHeight="true" outlineLevel="0" collapsed="false">
      <c r="A488" s="211"/>
      <c r="B488" s="211"/>
      <c r="C488" s="207" t="s">
        <v>574</v>
      </c>
      <c r="D488" s="116"/>
      <c r="E488" s="114" t="n">
        <f aca="false">SUM(E474:E487)</f>
        <v>5000</v>
      </c>
      <c r="F488" s="214"/>
      <c r="G488" s="214"/>
      <c r="H488" s="209"/>
      <c r="I488" s="209"/>
    </row>
    <row r="489" s="272" customFormat="true" ht="41.25" hidden="false" customHeight="true" outlineLevel="0" collapsed="false">
      <c r="A489" s="207" t="s">
        <v>780</v>
      </c>
      <c r="B489" s="207" t="s">
        <v>781</v>
      </c>
      <c r="C489" s="207" t="s">
        <v>1227</v>
      </c>
      <c r="D489" s="100" t="s">
        <v>783</v>
      </c>
      <c r="E489" s="114" t="n">
        <v>20</v>
      </c>
      <c r="F489" s="208" t="s">
        <v>25</v>
      </c>
      <c r="G489" s="214"/>
      <c r="H489" s="209"/>
      <c r="I489" s="209" t="s">
        <v>426</v>
      </c>
    </row>
    <row r="490" s="272" customFormat="true" ht="41.25" hidden="false" customHeight="true" outlineLevel="0" collapsed="false">
      <c r="A490" s="207" t="s">
        <v>900</v>
      </c>
      <c r="B490" s="207" t="s">
        <v>792</v>
      </c>
      <c r="C490" s="207" t="s">
        <v>1227</v>
      </c>
      <c r="D490" s="100" t="s">
        <v>783</v>
      </c>
      <c r="E490" s="114" t="n">
        <v>120</v>
      </c>
      <c r="F490" s="208" t="s">
        <v>25</v>
      </c>
      <c r="G490" s="214"/>
      <c r="H490" s="209"/>
      <c r="I490" s="209" t="s">
        <v>426</v>
      </c>
    </row>
    <row r="491" s="272" customFormat="true" ht="41.25" hidden="false" customHeight="true" outlineLevel="0" collapsed="false">
      <c r="A491" s="211"/>
      <c r="B491" s="211"/>
      <c r="C491" s="207" t="s">
        <v>1228</v>
      </c>
      <c r="D491" s="116"/>
      <c r="E491" s="114" t="n">
        <f aca="false">SUM(E489:E490)</f>
        <v>140</v>
      </c>
      <c r="F491" s="214"/>
      <c r="G491" s="214"/>
      <c r="H491" s="209"/>
      <c r="I491" s="209"/>
    </row>
    <row r="492" s="272" customFormat="true" ht="41.25" hidden="false" customHeight="true" outlineLevel="0" collapsed="false">
      <c r="A492" s="207" t="s">
        <v>900</v>
      </c>
      <c r="B492" s="207" t="s">
        <v>792</v>
      </c>
      <c r="C492" s="207" t="s">
        <v>1229</v>
      </c>
      <c r="D492" s="100" t="s">
        <v>783</v>
      </c>
      <c r="E492" s="114" t="n">
        <v>120</v>
      </c>
      <c r="F492" s="208" t="s">
        <v>25</v>
      </c>
      <c r="G492" s="214"/>
      <c r="H492" s="209"/>
      <c r="I492" s="209" t="s">
        <v>426</v>
      </c>
    </row>
    <row r="493" s="272" customFormat="true" ht="41.25" hidden="false" customHeight="true" outlineLevel="0" collapsed="false">
      <c r="A493" s="207" t="s">
        <v>784</v>
      </c>
      <c r="B493" s="211" t="s">
        <v>785</v>
      </c>
      <c r="C493" s="207" t="s">
        <v>1230</v>
      </c>
      <c r="D493" s="100" t="s">
        <v>432</v>
      </c>
      <c r="E493" s="114" t="n">
        <v>50</v>
      </c>
      <c r="F493" s="208" t="s">
        <v>25</v>
      </c>
      <c r="G493" s="214"/>
      <c r="H493" s="212" t="s">
        <v>426</v>
      </c>
      <c r="I493" s="209"/>
    </row>
    <row r="494" s="272" customFormat="true" ht="41.25" hidden="false" customHeight="true" outlineLevel="0" collapsed="false">
      <c r="A494" s="207" t="s">
        <v>784</v>
      </c>
      <c r="B494" s="211" t="s">
        <v>1231</v>
      </c>
      <c r="C494" s="207" t="s">
        <v>1232</v>
      </c>
      <c r="D494" s="100" t="s">
        <v>432</v>
      </c>
      <c r="E494" s="114" t="n">
        <v>165</v>
      </c>
      <c r="F494" s="208" t="s">
        <v>25</v>
      </c>
      <c r="G494" s="214"/>
      <c r="H494" s="212" t="s">
        <v>426</v>
      </c>
      <c r="I494" s="209"/>
    </row>
    <row r="495" s="275" customFormat="true" ht="41.25" hidden="false" customHeight="true" outlineLevel="0" collapsed="false">
      <c r="A495" s="207" t="s">
        <v>421</v>
      </c>
      <c r="B495" s="207" t="s">
        <v>1233</v>
      </c>
      <c r="C495" s="207" t="s">
        <v>1234</v>
      </c>
      <c r="D495" s="100" t="s">
        <v>423</v>
      </c>
      <c r="E495" s="213" t="n">
        <v>800</v>
      </c>
      <c r="F495" s="208" t="s">
        <v>424</v>
      </c>
      <c r="G495" s="208" t="s">
        <v>425</v>
      </c>
      <c r="H495" s="214"/>
      <c r="I495" s="214" t="s">
        <v>426</v>
      </c>
    </row>
    <row r="496" s="275" customFormat="true" ht="41.25" hidden="false" customHeight="true" outlineLevel="0" collapsed="false">
      <c r="A496" s="207" t="s">
        <v>421</v>
      </c>
      <c r="B496" s="207" t="s">
        <v>1235</v>
      </c>
      <c r="C496" s="207" t="s">
        <v>1234</v>
      </c>
      <c r="D496" s="100" t="s">
        <v>423</v>
      </c>
      <c r="E496" s="213" t="n">
        <v>110</v>
      </c>
      <c r="F496" s="208" t="s">
        <v>424</v>
      </c>
      <c r="G496" s="208" t="s">
        <v>425</v>
      </c>
      <c r="H496" s="214" t="s">
        <v>426</v>
      </c>
      <c r="I496" s="214"/>
    </row>
    <row r="497" s="275" customFormat="true" ht="41.25" hidden="false" customHeight="true" outlineLevel="0" collapsed="false">
      <c r="A497" s="211"/>
      <c r="B497" s="211"/>
      <c r="C497" s="207" t="s">
        <v>1236</v>
      </c>
      <c r="D497" s="116"/>
      <c r="E497" s="213" t="n">
        <f aca="false">SUM(E495:E496)</f>
        <v>910</v>
      </c>
      <c r="F497" s="214"/>
      <c r="G497" s="214"/>
      <c r="H497" s="214"/>
      <c r="I497" s="214"/>
    </row>
    <row r="498" s="270" customFormat="true" ht="41.25" hidden="false" customHeight="true" outlineLevel="0" collapsed="false">
      <c r="A498" s="207" t="s">
        <v>421</v>
      </c>
      <c r="B498" s="207" t="s">
        <v>1237</v>
      </c>
      <c r="C498" s="207" t="s">
        <v>1238</v>
      </c>
      <c r="D498" s="100" t="s">
        <v>423</v>
      </c>
      <c r="E498" s="213" t="n">
        <v>20</v>
      </c>
      <c r="F498" s="208" t="s">
        <v>424</v>
      </c>
      <c r="G498" s="208" t="s">
        <v>425</v>
      </c>
      <c r="H498" s="214"/>
      <c r="I498" s="214" t="s">
        <v>426</v>
      </c>
    </row>
    <row r="499" s="272" customFormat="true" ht="41.25" hidden="false" customHeight="true" outlineLevel="0" collapsed="false">
      <c r="A499" s="207" t="s">
        <v>784</v>
      </c>
      <c r="B499" s="211" t="s">
        <v>785</v>
      </c>
      <c r="C499" s="207" t="s">
        <v>1238</v>
      </c>
      <c r="D499" s="100" t="s">
        <v>432</v>
      </c>
      <c r="E499" s="114" t="n">
        <v>50</v>
      </c>
      <c r="F499" s="208" t="s">
        <v>25</v>
      </c>
      <c r="G499" s="214"/>
      <c r="H499" s="212" t="s">
        <v>426</v>
      </c>
      <c r="I499" s="209"/>
    </row>
    <row r="500" s="272" customFormat="true" ht="41.25" hidden="false" customHeight="true" outlineLevel="0" collapsed="false">
      <c r="A500" s="211"/>
      <c r="B500" s="211"/>
      <c r="C500" s="207" t="s">
        <v>1239</v>
      </c>
      <c r="D500" s="116"/>
      <c r="E500" s="114" t="n">
        <f aca="false">SUM(E498:E499)</f>
        <v>70</v>
      </c>
      <c r="F500" s="214"/>
      <c r="G500" s="214"/>
      <c r="H500" s="212"/>
      <c r="I500" s="209"/>
    </row>
    <row r="501" s="272" customFormat="true" ht="41.25" hidden="false" customHeight="true" outlineLevel="0" collapsed="false">
      <c r="A501" s="207" t="s">
        <v>784</v>
      </c>
      <c r="B501" s="211" t="s">
        <v>785</v>
      </c>
      <c r="C501" s="207" t="s">
        <v>1240</v>
      </c>
      <c r="D501" s="100" t="s">
        <v>432</v>
      </c>
      <c r="E501" s="114" t="n">
        <v>62</v>
      </c>
      <c r="F501" s="208" t="s">
        <v>25</v>
      </c>
      <c r="G501" s="214"/>
      <c r="H501" s="212" t="s">
        <v>426</v>
      </c>
      <c r="I501" s="209"/>
    </row>
    <row r="502" s="275" customFormat="true" ht="41.25" hidden="false" customHeight="true" outlineLevel="0" collapsed="false">
      <c r="A502" s="207" t="s">
        <v>421</v>
      </c>
      <c r="B502" s="207" t="s">
        <v>575</v>
      </c>
      <c r="C502" s="207" t="s">
        <v>1241</v>
      </c>
      <c r="D502" s="100" t="s">
        <v>423</v>
      </c>
      <c r="E502" s="114" t="n">
        <v>20</v>
      </c>
      <c r="F502" s="208" t="s">
        <v>424</v>
      </c>
      <c r="G502" s="208" t="s">
        <v>425</v>
      </c>
      <c r="H502" s="209"/>
      <c r="I502" s="209" t="s">
        <v>426</v>
      </c>
    </row>
    <row r="503" s="272" customFormat="true" ht="41.25" hidden="false" customHeight="true" outlineLevel="0" collapsed="false">
      <c r="A503" s="207" t="s">
        <v>705</v>
      </c>
      <c r="B503" s="207" t="s">
        <v>1242</v>
      </c>
      <c r="C503" s="207" t="s">
        <v>1241</v>
      </c>
      <c r="D503" s="100" t="s">
        <v>432</v>
      </c>
      <c r="E503" s="114" t="n">
        <v>10</v>
      </c>
      <c r="F503" s="208" t="s">
        <v>25</v>
      </c>
      <c r="G503" s="214"/>
      <c r="H503" s="212" t="s">
        <v>426</v>
      </c>
      <c r="I503" s="209"/>
    </row>
    <row r="504" s="272" customFormat="true" ht="41.25" hidden="false" customHeight="true" outlineLevel="0" collapsed="false">
      <c r="A504" s="207" t="s">
        <v>441</v>
      </c>
      <c r="B504" s="207" t="s">
        <v>442</v>
      </c>
      <c r="C504" s="207" t="s">
        <v>1241</v>
      </c>
      <c r="D504" s="100" t="s">
        <v>432</v>
      </c>
      <c r="E504" s="114" t="n">
        <v>10</v>
      </c>
      <c r="F504" s="208" t="s">
        <v>25</v>
      </c>
      <c r="G504" s="214"/>
      <c r="H504" s="212" t="s">
        <v>426</v>
      </c>
      <c r="I504" s="209"/>
    </row>
    <row r="505" s="272" customFormat="true" ht="41.25" hidden="false" customHeight="true" outlineLevel="0" collapsed="false">
      <c r="A505" s="211"/>
      <c r="B505" s="211"/>
      <c r="C505" s="207" t="s">
        <v>1243</v>
      </c>
      <c r="D505" s="116"/>
      <c r="E505" s="114" t="n">
        <f aca="false">SUM(E502:E504)</f>
        <v>40</v>
      </c>
      <c r="F505" s="214"/>
      <c r="G505" s="214"/>
      <c r="H505" s="212"/>
      <c r="I505" s="209"/>
    </row>
    <row r="506" s="275" customFormat="true" ht="41.25" hidden="false" customHeight="true" outlineLevel="0" collapsed="false">
      <c r="A506" s="207" t="s">
        <v>421</v>
      </c>
      <c r="B506" s="207" t="s">
        <v>1244</v>
      </c>
      <c r="C506" s="207" t="s">
        <v>1245</v>
      </c>
      <c r="D506" s="100" t="s">
        <v>423</v>
      </c>
      <c r="E506" s="213" t="n">
        <v>10</v>
      </c>
      <c r="F506" s="208" t="s">
        <v>424</v>
      </c>
      <c r="G506" s="208" t="s">
        <v>425</v>
      </c>
      <c r="H506" s="214"/>
      <c r="I506" s="214" t="s">
        <v>426</v>
      </c>
    </row>
    <row r="507" s="275" customFormat="true" ht="41.25" hidden="false" customHeight="true" outlineLevel="0" collapsed="false">
      <c r="A507" s="215" t="s">
        <v>480</v>
      </c>
      <c r="B507" s="300" t="s">
        <v>1246</v>
      </c>
      <c r="C507" s="301" t="s">
        <v>1247</v>
      </c>
      <c r="D507" s="100" t="s">
        <v>436</v>
      </c>
      <c r="E507" s="302" t="n">
        <v>300</v>
      </c>
      <c r="F507" s="100" t="s">
        <v>25</v>
      </c>
      <c r="G507" s="116"/>
      <c r="H507" s="214" t="s">
        <v>426</v>
      </c>
      <c r="I507" s="214"/>
    </row>
    <row r="508" s="275" customFormat="true" ht="41.25" hidden="false" customHeight="true" outlineLevel="0" collapsed="false">
      <c r="A508" s="207" t="s">
        <v>421</v>
      </c>
      <c r="B508" s="207" t="s">
        <v>1248</v>
      </c>
      <c r="C508" s="207" t="s">
        <v>1249</v>
      </c>
      <c r="D508" s="100" t="s">
        <v>423</v>
      </c>
      <c r="E508" s="213" t="n">
        <v>180</v>
      </c>
      <c r="F508" s="208" t="s">
        <v>424</v>
      </c>
      <c r="G508" s="208" t="s">
        <v>425</v>
      </c>
      <c r="H508" s="214"/>
      <c r="I508" s="214" t="s">
        <v>426</v>
      </c>
    </row>
    <row r="509" s="272" customFormat="true" ht="41.25" hidden="false" customHeight="true" outlineLevel="0" collapsed="false">
      <c r="A509" s="207" t="s">
        <v>705</v>
      </c>
      <c r="B509" s="211" t="s">
        <v>1250</v>
      </c>
      <c r="C509" s="207" t="s">
        <v>1251</v>
      </c>
      <c r="D509" s="100" t="s">
        <v>432</v>
      </c>
      <c r="E509" s="114" t="n">
        <v>10</v>
      </c>
      <c r="F509" s="208" t="s">
        <v>25</v>
      </c>
      <c r="G509" s="214"/>
      <c r="H509" s="212" t="s">
        <v>426</v>
      </c>
      <c r="I509" s="209"/>
    </row>
    <row r="510" s="275" customFormat="true" ht="41.25" hidden="false" customHeight="true" outlineLevel="0" collapsed="false">
      <c r="A510" s="207" t="s">
        <v>421</v>
      </c>
      <c r="B510" s="207" t="s">
        <v>1252</v>
      </c>
      <c r="C510" s="207" t="s">
        <v>1253</v>
      </c>
      <c r="D510" s="100" t="s">
        <v>423</v>
      </c>
      <c r="E510" s="213" t="n">
        <v>20</v>
      </c>
      <c r="F510" s="208" t="s">
        <v>424</v>
      </c>
      <c r="G510" s="208" t="s">
        <v>425</v>
      </c>
      <c r="H510" s="214" t="s">
        <v>426</v>
      </c>
      <c r="I510" s="214"/>
    </row>
    <row r="511" s="275" customFormat="true" ht="41.25" hidden="false" customHeight="true" outlineLevel="0" collapsed="false">
      <c r="A511" s="207" t="s">
        <v>421</v>
      </c>
      <c r="B511" s="207" t="s">
        <v>1254</v>
      </c>
      <c r="C511" s="207" t="s">
        <v>1255</v>
      </c>
      <c r="D511" s="100" t="s">
        <v>423</v>
      </c>
      <c r="E511" s="213" t="n">
        <v>20</v>
      </c>
      <c r="F511" s="208" t="s">
        <v>424</v>
      </c>
      <c r="G511" s="208" t="s">
        <v>425</v>
      </c>
      <c r="H511" s="214" t="s">
        <v>426</v>
      </c>
      <c r="I511" s="214"/>
    </row>
    <row r="512" s="275" customFormat="true" ht="41.25" hidden="false" customHeight="true" outlineLevel="0" collapsed="false">
      <c r="A512" s="207" t="s">
        <v>421</v>
      </c>
      <c r="B512" s="207" t="s">
        <v>1256</v>
      </c>
      <c r="C512" s="207" t="s">
        <v>1257</v>
      </c>
      <c r="D512" s="100" t="s">
        <v>423</v>
      </c>
      <c r="E512" s="213" t="n">
        <v>20</v>
      </c>
      <c r="F512" s="208" t="s">
        <v>424</v>
      </c>
      <c r="G512" s="208" t="s">
        <v>425</v>
      </c>
      <c r="H512" s="214" t="s">
        <v>426</v>
      </c>
      <c r="I512" s="214"/>
    </row>
    <row r="513" s="275" customFormat="true" ht="41.25" hidden="false" customHeight="true" outlineLevel="0" collapsed="false">
      <c r="A513" s="223" t="s">
        <v>499</v>
      </c>
      <c r="B513" s="254" t="s">
        <v>500</v>
      </c>
      <c r="C513" s="109" t="s">
        <v>1258</v>
      </c>
      <c r="D513" s="221" t="s">
        <v>423</v>
      </c>
      <c r="E513" s="114" t="n">
        <v>85</v>
      </c>
      <c r="F513" s="110" t="s">
        <v>25</v>
      </c>
      <c r="G513" s="255"/>
      <c r="H513" s="255" t="s">
        <v>426</v>
      </c>
      <c r="I513" s="255"/>
    </row>
    <row r="514" s="275" customFormat="true" ht="41.25" hidden="false" customHeight="true" outlineLevel="0" collapsed="false">
      <c r="A514" s="215" t="s">
        <v>813</v>
      </c>
      <c r="B514" s="272" t="s">
        <v>1259</v>
      </c>
      <c r="C514" s="215" t="s">
        <v>1260</v>
      </c>
      <c r="D514" s="100" t="s">
        <v>436</v>
      </c>
      <c r="E514" s="227" t="n">
        <v>120</v>
      </c>
      <c r="F514" s="100" t="s">
        <v>25</v>
      </c>
      <c r="G514" s="116"/>
      <c r="H514" s="116" t="s">
        <v>426</v>
      </c>
      <c r="I514" s="260"/>
    </row>
    <row r="515" s="275" customFormat="true" ht="41.25" hidden="false" customHeight="true" outlineLevel="0" collapsed="false">
      <c r="A515" s="215" t="s">
        <v>813</v>
      </c>
      <c r="B515" s="272" t="s">
        <v>1261</v>
      </c>
      <c r="C515" s="215" t="s">
        <v>1260</v>
      </c>
      <c r="D515" s="100" t="s">
        <v>436</v>
      </c>
      <c r="E515" s="227" t="n">
        <v>90</v>
      </c>
      <c r="F515" s="100" t="s">
        <v>25</v>
      </c>
      <c r="G515" s="116"/>
      <c r="H515" s="116" t="s">
        <v>426</v>
      </c>
      <c r="I515" s="260"/>
    </row>
    <row r="516" s="275" customFormat="true" ht="41.25" hidden="false" customHeight="true" outlineLevel="0" collapsed="false">
      <c r="A516" s="215" t="s">
        <v>480</v>
      </c>
      <c r="B516" s="303" t="s">
        <v>1262</v>
      </c>
      <c r="C516" s="304" t="s">
        <v>1260</v>
      </c>
      <c r="D516" s="100" t="s">
        <v>436</v>
      </c>
      <c r="E516" s="302" t="n">
        <v>700</v>
      </c>
      <c r="F516" s="100" t="s">
        <v>25</v>
      </c>
      <c r="G516" s="116"/>
      <c r="H516" s="214" t="s">
        <v>426</v>
      </c>
      <c r="I516" s="116"/>
    </row>
    <row r="517" s="275" customFormat="true" ht="41.25" hidden="false" customHeight="true" outlineLevel="0" collapsed="false">
      <c r="A517" s="215" t="s">
        <v>433</v>
      </c>
      <c r="B517" s="305" t="s">
        <v>1263</v>
      </c>
      <c r="C517" s="207" t="s">
        <v>1260</v>
      </c>
      <c r="D517" s="100" t="s">
        <v>436</v>
      </c>
      <c r="E517" s="227" t="n">
        <v>228</v>
      </c>
      <c r="F517" s="100" t="s">
        <v>25</v>
      </c>
      <c r="G517" s="306"/>
      <c r="H517" s="214" t="s">
        <v>426</v>
      </c>
      <c r="I517" s="260"/>
    </row>
    <row r="518" s="275" customFormat="true" ht="41.25" hidden="false" customHeight="true" outlineLevel="0" collapsed="false">
      <c r="A518" s="215" t="s">
        <v>433</v>
      </c>
      <c r="B518" s="307" t="s">
        <v>1264</v>
      </c>
      <c r="C518" s="207" t="s">
        <v>1260</v>
      </c>
      <c r="D518" s="100" t="s">
        <v>436</v>
      </c>
      <c r="E518" s="227" t="n">
        <v>70</v>
      </c>
      <c r="F518" s="100" t="s">
        <v>25</v>
      </c>
      <c r="G518" s="306"/>
      <c r="H518" s="214" t="s">
        <v>426</v>
      </c>
      <c r="I518" s="260"/>
    </row>
    <row r="519" s="275" customFormat="true" ht="41.25" hidden="false" customHeight="true" outlineLevel="0" collapsed="false">
      <c r="A519" s="272"/>
      <c r="B519" s="307"/>
      <c r="C519" s="207" t="s">
        <v>1265</v>
      </c>
      <c r="D519" s="116"/>
      <c r="E519" s="227" t="n">
        <f aca="false">SUM(E514:E518)</f>
        <v>1208</v>
      </c>
      <c r="F519" s="116"/>
      <c r="G519" s="306"/>
      <c r="H519" s="214"/>
      <c r="I519" s="260"/>
    </row>
    <row r="520" s="275" customFormat="true" ht="41.25" hidden="false" customHeight="true" outlineLevel="0" collapsed="false">
      <c r="A520" s="215" t="s">
        <v>433</v>
      </c>
      <c r="B520" s="308" t="s">
        <v>1266</v>
      </c>
      <c r="C520" s="207" t="s">
        <v>1267</v>
      </c>
      <c r="D520" s="100" t="s">
        <v>436</v>
      </c>
      <c r="E520" s="227" t="n">
        <v>63</v>
      </c>
      <c r="F520" s="100" t="s">
        <v>25</v>
      </c>
      <c r="G520" s="306"/>
      <c r="H520" s="214" t="s">
        <v>426</v>
      </c>
      <c r="I520" s="260"/>
    </row>
    <row r="521" s="275" customFormat="true" ht="41.25" hidden="false" customHeight="true" outlineLevel="0" collapsed="false">
      <c r="A521" s="215" t="s">
        <v>813</v>
      </c>
      <c r="B521" s="272" t="s">
        <v>1268</v>
      </c>
      <c r="C521" s="215" t="s">
        <v>1269</v>
      </c>
      <c r="D521" s="100" t="s">
        <v>436</v>
      </c>
      <c r="E521" s="227" t="n">
        <v>86</v>
      </c>
      <c r="F521" s="100" t="s">
        <v>25</v>
      </c>
      <c r="G521" s="116"/>
      <c r="H521" s="116" t="s">
        <v>426</v>
      </c>
      <c r="I521" s="260"/>
    </row>
    <row r="522" s="275" customFormat="true" ht="41.25" hidden="false" customHeight="true" outlineLevel="0" collapsed="false">
      <c r="A522" s="215" t="s">
        <v>813</v>
      </c>
      <c r="B522" s="272" t="s">
        <v>1270</v>
      </c>
      <c r="C522" s="215" t="s">
        <v>1269</v>
      </c>
      <c r="D522" s="100" t="s">
        <v>436</v>
      </c>
      <c r="E522" s="227" t="n">
        <v>48</v>
      </c>
      <c r="F522" s="100" t="s">
        <v>25</v>
      </c>
      <c r="G522" s="116"/>
      <c r="H522" s="116" t="s">
        <v>426</v>
      </c>
      <c r="I522" s="260"/>
    </row>
    <row r="523" s="275" customFormat="true" ht="41.25" hidden="false" customHeight="true" outlineLevel="0" collapsed="false">
      <c r="A523" s="272"/>
      <c r="B523" s="272"/>
      <c r="C523" s="215" t="s">
        <v>1271</v>
      </c>
      <c r="D523" s="116"/>
      <c r="E523" s="227" t="n">
        <f aca="false">SUM(E521:E522)</f>
        <v>134</v>
      </c>
      <c r="F523" s="116"/>
      <c r="G523" s="116"/>
      <c r="H523" s="116"/>
      <c r="I523" s="260"/>
    </row>
    <row r="524" s="275" customFormat="true" ht="41.25" hidden="false" customHeight="true" outlineLevel="0" collapsed="false">
      <c r="A524" s="215" t="s">
        <v>813</v>
      </c>
      <c r="B524" s="215" t="s">
        <v>1272</v>
      </c>
      <c r="C524" s="215" t="s">
        <v>1273</v>
      </c>
      <c r="D524" s="100" t="s">
        <v>436</v>
      </c>
      <c r="E524" s="227" t="n">
        <v>38</v>
      </c>
      <c r="F524" s="100" t="s">
        <v>25</v>
      </c>
      <c r="G524" s="116"/>
      <c r="H524" s="116" t="s">
        <v>426</v>
      </c>
      <c r="I524" s="260"/>
    </row>
    <row r="525" s="275" customFormat="true" ht="41.25" hidden="false" customHeight="true" outlineLevel="0" collapsed="false">
      <c r="A525" s="215" t="s">
        <v>480</v>
      </c>
      <c r="B525" s="309" t="s">
        <v>1274</v>
      </c>
      <c r="C525" s="309" t="s">
        <v>1275</v>
      </c>
      <c r="D525" s="100" t="s">
        <v>436</v>
      </c>
      <c r="E525" s="302" t="n">
        <v>12</v>
      </c>
      <c r="F525" s="100" t="s">
        <v>25</v>
      </c>
      <c r="G525" s="116"/>
      <c r="H525" s="214" t="s">
        <v>426</v>
      </c>
      <c r="I525" s="116"/>
    </row>
    <row r="526" s="275" customFormat="true" ht="41.25" hidden="false" customHeight="true" outlineLevel="0" collapsed="false">
      <c r="A526" s="272"/>
      <c r="B526" s="309"/>
      <c r="C526" s="309" t="s">
        <v>1276</v>
      </c>
      <c r="D526" s="116"/>
      <c r="E526" s="302" t="n">
        <f aca="false">SUM(E524:E525)</f>
        <v>50</v>
      </c>
      <c r="F526" s="116"/>
      <c r="G526" s="116"/>
      <c r="H526" s="214"/>
      <c r="I526" s="116"/>
    </row>
    <row r="527" s="275" customFormat="true" ht="41.25" hidden="false" customHeight="true" outlineLevel="0" collapsed="false">
      <c r="A527" s="215" t="s">
        <v>813</v>
      </c>
      <c r="B527" s="272" t="s">
        <v>1268</v>
      </c>
      <c r="C527" s="215" t="s">
        <v>1277</v>
      </c>
      <c r="D527" s="100" t="s">
        <v>436</v>
      </c>
      <c r="E527" s="227" t="n">
        <v>85</v>
      </c>
      <c r="F527" s="100" t="s">
        <v>25</v>
      </c>
      <c r="G527" s="116"/>
      <c r="H527" s="116" t="s">
        <v>426</v>
      </c>
      <c r="I527" s="260"/>
    </row>
    <row r="528" s="275" customFormat="true" ht="41.25" hidden="false" customHeight="true" outlineLevel="0" collapsed="false">
      <c r="A528" s="215" t="s">
        <v>480</v>
      </c>
      <c r="B528" s="303" t="s">
        <v>1278</v>
      </c>
      <c r="C528" s="304" t="s">
        <v>1279</v>
      </c>
      <c r="D528" s="100" t="s">
        <v>436</v>
      </c>
      <c r="E528" s="302" t="n">
        <v>37.16</v>
      </c>
      <c r="F528" s="100" t="s">
        <v>25</v>
      </c>
      <c r="G528" s="116"/>
      <c r="H528" s="214" t="s">
        <v>426</v>
      </c>
      <c r="I528" s="116"/>
    </row>
    <row r="529" s="275" customFormat="true" ht="41.25" hidden="false" customHeight="true" outlineLevel="0" collapsed="false">
      <c r="A529" s="272"/>
      <c r="B529" s="309"/>
      <c r="C529" s="304" t="s">
        <v>1280</v>
      </c>
      <c r="D529" s="116"/>
      <c r="E529" s="302" t="n">
        <f aca="false">SUM(E527:E528)</f>
        <v>122.16</v>
      </c>
      <c r="F529" s="116"/>
      <c r="G529" s="116"/>
      <c r="H529" s="214"/>
      <c r="I529" s="116"/>
    </row>
    <row r="530" s="275" customFormat="true" ht="41.25" hidden="false" customHeight="true" outlineLevel="0" collapsed="false">
      <c r="A530" s="215" t="s">
        <v>813</v>
      </c>
      <c r="B530" s="272" t="s">
        <v>1281</v>
      </c>
      <c r="C530" s="215" t="s">
        <v>1282</v>
      </c>
      <c r="D530" s="100" t="s">
        <v>436</v>
      </c>
      <c r="E530" s="227" t="n">
        <v>130</v>
      </c>
      <c r="F530" s="100" t="s">
        <v>25</v>
      </c>
      <c r="G530" s="116"/>
      <c r="H530" s="116" t="s">
        <v>426</v>
      </c>
      <c r="I530" s="260"/>
    </row>
    <row r="531" s="275" customFormat="true" ht="41.25" hidden="false" customHeight="true" outlineLevel="0" collapsed="false">
      <c r="A531" s="215" t="s">
        <v>480</v>
      </c>
      <c r="B531" s="310" t="s">
        <v>1283</v>
      </c>
      <c r="C531" s="311" t="s">
        <v>1282</v>
      </c>
      <c r="D531" s="100" t="s">
        <v>436</v>
      </c>
      <c r="E531" s="217" t="n">
        <v>200</v>
      </c>
      <c r="F531" s="100" t="s">
        <v>25</v>
      </c>
      <c r="G531" s="214"/>
      <c r="H531" s="214" t="s">
        <v>426</v>
      </c>
      <c r="I531" s="214"/>
    </row>
    <row r="532" s="237" customFormat="true" ht="41.25" hidden="false" customHeight="true" outlineLevel="0" collapsed="false">
      <c r="A532" s="272"/>
      <c r="B532" s="310"/>
      <c r="C532" s="311" t="s">
        <v>1284</v>
      </c>
      <c r="D532" s="116"/>
      <c r="E532" s="217" t="n">
        <f aca="false">SUM(E530:E531)</f>
        <v>330</v>
      </c>
      <c r="F532" s="116"/>
      <c r="G532" s="214"/>
      <c r="H532" s="214"/>
      <c r="I532" s="214"/>
    </row>
    <row r="533" s="250" customFormat="true" ht="41.25" hidden="false" customHeight="true" outlineLevel="0" collapsed="false">
      <c r="A533" s="215" t="s">
        <v>813</v>
      </c>
      <c r="B533" s="272" t="s">
        <v>1285</v>
      </c>
      <c r="C533" s="215" t="s">
        <v>1286</v>
      </c>
      <c r="D533" s="100" t="s">
        <v>436</v>
      </c>
      <c r="E533" s="227" t="n">
        <v>38</v>
      </c>
      <c r="F533" s="100" t="s">
        <v>25</v>
      </c>
      <c r="G533" s="116"/>
      <c r="H533" s="116" t="s">
        <v>426</v>
      </c>
      <c r="I533" s="260"/>
    </row>
    <row r="534" s="250" customFormat="true" ht="41.25" hidden="false" customHeight="true" outlineLevel="0" collapsed="false">
      <c r="A534" s="215" t="s">
        <v>813</v>
      </c>
      <c r="B534" s="272" t="s">
        <v>1287</v>
      </c>
      <c r="C534" s="215" t="s">
        <v>1288</v>
      </c>
      <c r="D534" s="100" t="s">
        <v>436</v>
      </c>
      <c r="E534" s="227" t="n">
        <v>18</v>
      </c>
      <c r="F534" s="100" t="s">
        <v>25</v>
      </c>
      <c r="G534" s="159"/>
      <c r="H534" s="116" t="s">
        <v>426</v>
      </c>
      <c r="I534" s="260"/>
    </row>
    <row r="535" s="237" customFormat="true" ht="41.25" hidden="false" customHeight="true" outlineLevel="0" collapsed="false">
      <c r="A535" s="215" t="s">
        <v>433</v>
      </c>
      <c r="B535" s="308" t="s">
        <v>1289</v>
      </c>
      <c r="C535" s="207" t="s">
        <v>1288</v>
      </c>
      <c r="D535" s="100" t="s">
        <v>436</v>
      </c>
      <c r="E535" s="227" t="n">
        <v>56</v>
      </c>
      <c r="F535" s="100" t="s">
        <v>25</v>
      </c>
      <c r="G535" s="312"/>
      <c r="H535" s="214" t="s">
        <v>426</v>
      </c>
      <c r="I535" s="260"/>
    </row>
    <row r="536" s="237" customFormat="true" ht="41.25" hidden="false" customHeight="true" outlineLevel="0" collapsed="false">
      <c r="A536" s="272"/>
      <c r="B536" s="308"/>
      <c r="C536" s="207" t="s">
        <v>1290</v>
      </c>
      <c r="D536" s="116"/>
      <c r="E536" s="227" t="n">
        <f aca="false">SUM(E534:E535)</f>
        <v>74</v>
      </c>
      <c r="F536" s="116"/>
      <c r="G536" s="312"/>
      <c r="H536" s="214"/>
      <c r="I536" s="260"/>
    </row>
    <row r="537" s="237" customFormat="true" ht="41.25" hidden="false" customHeight="true" outlineLevel="0" collapsed="false">
      <c r="A537" s="215" t="s">
        <v>813</v>
      </c>
      <c r="B537" s="272" t="s">
        <v>1291</v>
      </c>
      <c r="C537" s="215" t="s">
        <v>1292</v>
      </c>
      <c r="D537" s="100" t="s">
        <v>436</v>
      </c>
      <c r="E537" s="227" t="n">
        <v>21</v>
      </c>
      <c r="F537" s="100" t="s">
        <v>25</v>
      </c>
      <c r="G537" s="159"/>
      <c r="H537" s="116" t="s">
        <v>426</v>
      </c>
      <c r="I537" s="260"/>
    </row>
    <row r="538" s="237" customFormat="true" ht="41.25" hidden="false" customHeight="true" outlineLevel="0" collapsed="false">
      <c r="A538" s="215" t="s">
        <v>813</v>
      </c>
      <c r="B538" s="272" t="s">
        <v>1293</v>
      </c>
      <c r="C538" s="215" t="s">
        <v>1292</v>
      </c>
      <c r="D538" s="100" t="s">
        <v>436</v>
      </c>
      <c r="E538" s="227" t="n">
        <v>125</v>
      </c>
      <c r="F538" s="100" t="s">
        <v>25</v>
      </c>
      <c r="G538" s="159"/>
      <c r="H538" s="116" t="s">
        <v>426</v>
      </c>
      <c r="I538" s="260"/>
    </row>
    <row r="539" s="250" customFormat="true" ht="41.25" hidden="false" customHeight="true" outlineLevel="0" collapsed="false">
      <c r="A539" s="215" t="s">
        <v>480</v>
      </c>
      <c r="B539" s="310" t="s">
        <v>1285</v>
      </c>
      <c r="C539" s="311" t="s">
        <v>1292</v>
      </c>
      <c r="D539" s="100" t="s">
        <v>436</v>
      </c>
      <c r="E539" s="217" t="n">
        <v>32.8</v>
      </c>
      <c r="F539" s="100" t="s">
        <v>25</v>
      </c>
      <c r="G539" s="313"/>
      <c r="H539" s="214" t="s">
        <v>426</v>
      </c>
      <c r="I539" s="214"/>
    </row>
    <row r="540" s="237" customFormat="true" ht="41.25" hidden="false" customHeight="true" outlineLevel="0" collapsed="false">
      <c r="A540" s="215" t="s">
        <v>480</v>
      </c>
      <c r="B540" s="314" t="s">
        <v>1294</v>
      </c>
      <c r="C540" s="311" t="s">
        <v>1292</v>
      </c>
      <c r="D540" s="100" t="s">
        <v>436</v>
      </c>
      <c r="E540" s="217" t="n">
        <v>56</v>
      </c>
      <c r="F540" s="100" t="s">
        <v>25</v>
      </c>
      <c r="G540" s="313"/>
      <c r="H540" s="214" t="s">
        <v>426</v>
      </c>
      <c r="I540" s="214"/>
    </row>
    <row r="541" s="237" customFormat="true" ht="41.25" hidden="false" customHeight="true" outlineLevel="0" collapsed="false">
      <c r="A541" s="215" t="s">
        <v>433</v>
      </c>
      <c r="B541" s="315" t="s">
        <v>1295</v>
      </c>
      <c r="C541" s="207" t="s">
        <v>1292</v>
      </c>
      <c r="D541" s="100" t="s">
        <v>436</v>
      </c>
      <c r="E541" s="227" t="n">
        <v>43</v>
      </c>
      <c r="F541" s="100" t="s">
        <v>25</v>
      </c>
      <c r="G541" s="316"/>
      <c r="H541" s="214" t="s">
        <v>426</v>
      </c>
      <c r="I541" s="260"/>
    </row>
    <row r="542" s="237" customFormat="true" ht="41.25" hidden="false" customHeight="true" outlineLevel="0" collapsed="false">
      <c r="A542" s="272"/>
      <c r="B542" s="315"/>
      <c r="C542" s="207" t="s">
        <v>1296</v>
      </c>
      <c r="D542" s="116"/>
      <c r="E542" s="227" t="n">
        <f aca="false">SUM(E537:E541)</f>
        <v>277.8</v>
      </c>
      <c r="F542" s="116"/>
      <c r="G542" s="316"/>
      <c r="H542" s="214"/>
      <c r="I542" s="260"/>
    </row>
    <row r="543" s="237" customFormat="true" ht="41.25" hidden="false" customHeight="true" outlineLevel="0" collapsed="false">
      <c r="A543" s="215" t="s">
        <v>813</v>
      </c>
      <c r="B543" s="215" t="s">
        <v>1297</v>
      </c>
      <c r="C543" s="215" t="s">
        <v>1298</v>
      </c>
      <c r="D543" s="100" t="s">
        <v>436</v>
      </c>
      <c r="E543" s="227" t="n">
        <v>45</v>
      </c>
      <c r="F543" s="100" t="s">
        <v>25</v>
      </c>
      <c r="G543" s="116"/>
      <c r="H543" s="116" t="s">
        <v>426</v>
      </c>
      <c r="I543" s="260"/>
    </row>
    <row r="544" s="237" customFormat="true" ht="41.25" hidden="false" customHeight="true" outlineLevel="0" collapsed="false">
      <c r="A544" s="215" t="s">
        <v>480</v>
      </c>
      <c r="B544" s="301" t="s">
        <v>1299</v>
      </c>
      <c r="C544" s="311" t="s">
        <v>1298</v>
      </c>
      <c r="D544" s="100" t="s">
        <v>436</v>
      </c>
      <c r="E544" s="217" t="n">
        <v>65.2</v>
      </c>
      <c r="F544" s="100" t="s">
        <v>25</v>
      </c>
      <c r="G544" s="214"/>
      <c r="H544" s="214" t="s">
        <v>426</v>
      </c>
      <c r="I544" s="214"/>
    </row>
    <row r="545" s="250" customFormat="true" ht="41.25" hidden="false" customHeight="true" outlineLevel="0" collapsed="false">
      <c r="A545" s="215" t="s">
        <v>480</v>
      </c>
      <c r="B545" s="317" t="s">
        <v>1300</v>
      </c>
      <c r="C545" s="311" t="s">
        <v>1298</v>
      </c>
      <c r="D545" s="100" t="s">
        <v>436</v>
      </c>
      <c r="E545" s="217" t="n">
        <v>64</v>
      </c>
      <c r="F545" s="100" t="s">
        <v>25</v>
      </c>
      <c r="G545" s="214"/>
      <c r="H545" s="214" t="s">
        <v>426</v>
      </c>
      <c r="I545" s="214"/>
    </row>
    <row r="546" s="250" customFormat="true" ht="41.25" hidden="false" customHeight="true" outlineLevel="0" collapsed="false">
      <c r="A546" s="272"/>
      <c r="B546" s="301"/>
      <c r="C546" s="311" t="s">
        <v>1301</v>
      </c>
      <c r="D546" s="116"/>
      <c r="E546" s="217" t="n">
        <f aca="false">SUM(E543:E545)</f>
        <v>174.2</v>
      </c>
      <c r="F546" s="116"/>
      <c r="G546" s="214"/>
      <c r="H546" s="214"/>
      <c r="I546" s="214"/>
    </row>
    <row r="547" s="237" customFormat="true" ht="41.25" hidden="false" customHeight="true" outlineLevel="0" collapsed="false">
      <c r="A547" s="223" t="s">
        <v>499</v>
      </c>
      <c r="B547" s="254" t="s">
        <v>539</v>
      </c>
      <c r="C547" s="109" t="s">
        <v>577</v>
      </c>
      <c r="D547" s="222" t="s">
        <v>423</v>
      </c>
      <c r="E547" s="114" t="n">
        <v>100</v>
      </c>
      <c r="F547" s="110" t="s">
        <v>25</v>
      </c>
      <c r="G547" s="255"/>
      <c r="H547" s="255" t="s">
        <v>426</v>
      </c>
      <c r="I547" s="255"/>
    </row>
    <row r="548" s="237" customFormat="true" ht="41.25" hidden="false" customHeight="true" outlineLevel="0" collapsed="false">
      <c r="A548" s="98" t="s">
        <v>718</v>
      </c>
      <c r="B548" s="216" t="s">
        <v>1302</v>
      </c>
      <c r="C548" s="215" t="s">
        <v>1303</v>
      </c>
      <c r="D548" s="135" t="s">
        <v>451</v>
      </c>
      <c r="E548" s="217" t="n">
        <v>320</v>
      </c>
      <c r="F548" s="100" t="s">
        <v>25</v>
      </c>
      <c r="G548" s="115"/>
      <c r="H548" s="115"/>
      <c r="I548" s="212" t="s">
        <v>426</v>
      </c>
    </row>
    <row r="549" s="237" customFormat="true" ht="41.25" hidden="false" customHeight="true" outlineLevel="0" collapsed="false">
      <c r="A549" s="218" t="s">
        <v>1304</v>
      </c>
      <c r="B549" s="218" t="s">
        <v>1305</v>
      </c>
      <c r="C549" s="109" t="s">
        <v>1306</v>
      </c>
      <c r="D549" s="222" t="s">
        <v>423</v>
      </c>
      <c r="E549" s="114" t="n">
        <v>32</v>
      </c>
      <c r="F549" s="110" t="s">
        <v>25</v>
      </c>
      <c r="G549" s="255"/>
      <c r="H549" s="255" t="s">
        <v>426</v>
      </c>
      <c r="I549" s="255"/>
    </row>
    <row r="550" s="237" customFormat="true" ht="41.25" hidden="false" customHeight="true" outlineLevel="0" collapsed="false">
      <c r="A550" s="223" t="s">
        <v>499</v>
      </c>
      <c r="B550" s="254" t="s">
        <v>500</v>
      </c>
      <c r="C550" s="109" t="s">
        <v>1307</v>
      </c>
      <c r="D550" s="221" t="s">
        <v>423</v>
      </c>
      <c r="E550" s="114" t="n">
        <v>26</v>
      </c>
      <c r="F550" s="110" t="s">
        <v>25</v>
      </c>
      <c r="G550" s="255"/>
      <c r="H550" s="255" t="s">
        <v>426</v>
      </c>
      <c r="I550" s="255"/>
    </row>
    <row r="551" s="250" customFormat="true" ht="41.25" hidden="false" customHeight="true" outlineLevel="0" collapsed="false">
      <c r="A551" s="207" t="s">
        <v>421</v>
      </c>
      <c r="B551" s="207" t="s">
        <v>1308</v>
      </c>
      <c r="C551" s="207" t="s">
        <v>1309</v>
      </c>
      <c r="D551" s="100" t="s">
        <v>423</v>
      </c>
      <c r="E551" s="213" t="n">
        <v>18</v>
      </c>
      <c r="F551" s="208" t="s">
        <v>424</v>
      </c>
      <c r="G551" s="208" t="s">
        <v>425</v>
      </c>
      <c r="H551" s="214"/>
      <c r="I551" s="214" t="s">
        <v>426</v>
      </c>
    </row>
    <row r="552" s="250" customFormat="true" ht="41.25" hidden="false" customHeight="true" outlineLevel="0" collapsed="false">
      <c r="A552" s="207" t="s">
        <v>421</v>
      </c>
      <c r="B552" s="207" t="s">
        <v>1310</v>
      </c>
      <c r="C552" s="207" t="s">
        <v>1311</v>
      </c>
      <c r="D552" s="100" t="s">
        <v>423</v>
      </c>
      <c r="E552" s="213" t="n">
        <v>20</v>
      </c>
      <c r="F552" s="208" t="s">
        <v>424</v>
      </c>
      <c r="G552" s="208" t="s">
        <v>425</v>
      </c>
      <c r="H552" s="214" t="s">
        <v>426</v>
      </c>
      <c r="I552" s="214"/>
    </row>
    <row r="553" s="250" customFormat="true" ht="41.25" hidden="false" customHeight="true" outlineLevel="0" collapsed="false">
      <c r="A553" s="223" t="s">
        <v>499</v>
      </c>
      <c r="B553" s="254" t="s">
        <v>500</v>
      </c>
      <c r="C553" s="109" t="s">
        <v>1312</v>
      </c>
      <c r="D553" s="222" t="s">
        <v>423</v>
      </c>
      <c r="E553" s="114" t="n">
        <v>9</v>
      </c>
      <c r="F553" s="110" t="s">
        <v>25</v>
      </c>
      <c r="G553" s="255"/>
      <c r="H553" s="255" t="s">
        <v>426</v>
      </c>
      <c r="I553" s="255"/>
    </row>
    <row r="554" s="237" customFormat="true" ht="41.25" hidden="false" customHeight="true" outlineLevel="0" collapsed="false">
      <c r="A554" s="223" t="s">
        <v>499</v>
      </c>
      <c r="B554" s="254" t="s">
        <v>539</v>
      </c>
      <c r="C554" s="109" t="s">
        <v>578</v>
      </c>
      <c r="D554" s="222" t="s">
        <v>423</v>
      </c>
      <c r="E554" s="114" t="n">
        <v>50</v>
      </c>
      <c r="F554" s="110" t="s">
        <v>25</v>
      </c>
      <c r="G554" s="255"/>
      <c r="H554" s="255" t="s">
        <v>426</v>
      </c>
      <c r="I554" s="255"/>
    </row>
    <row r="555" s="237" customFormat="true" ht="41.25" hidden="false" customHeight="true" outlineLevel="0" collapsed="false">
      <c r="A555" s="223" t="s">
        <v>499</v>
      </c>
      <c r="B555" s="254" t="s">
        <v>500</v>
      </c>
      <c r="C555" s="109" t="s">
        <v>578</v>
      </c>
      <c r="D555" s="221" t="s">
        <v>423</v>
      </c>
      <c r="E555" s="114" t="n">
        <v>55</v>
      </c>
      <c r="F555" s="110" t="s">
        <v>25</v>
      </c>
      <c r="G555" s="255"/>
      <c r="H555" s="255" t="s">
        <v>426</v>
      </c>
      <c r="I555" s="255"/>
    </row>
    <row r="556" s="237" customFormat="true" ht="41.25" hidden="false" customHeight="true" outlineLevel="0" collapsed="false">
      <c r="A556" s="223"/>
      <c r="B556" s="254"/>
      <c r="C556" s="109" t="s">
        <v>1313</v>
      </c>
      <c r="D556" s="292"/>
      <c r="E556" s="114" t="n">
        <f aca="false">SUM(E554:E555)</f>
        <v>105</v>
      </c>
      <c r="F556" s="110"/>
      <c r="G556" s="255"/>
      <c r="H556" s="255"/>
      <c r="I556" s="255"/>
    </row>
    <row r="557" s="237" customFormat="true" ht="41.25" hidden="false" customHeight="true" outlineLevel="0" collapsed="false">
      <c r="A557" s="251" t="s">
        <v>879</v>
      </c>
      <c r="B557" s="252" t="s">
        <v>1314</v>
      </c>
      <c r="C557" s="109" t="s">
        <v>1315</v>
      </c>
      <c r="D557" s="100" t="s">
        <v>423</v>
      </c>
      <c r="E557" s="114" t="n">
        <v>20</v>
      </c>
      <c r="F557" s="208" t="s">
        <v>25</v>
      </c>
      <c r="G557" s="214"/>
      <c r="H557" s="253" t="s">
        <v>426</v>
      </c>
      <c r="I557" s="214"/>
    </row>
    <row r="558" s="250" customFormat="true" ht="41.25" hidden="false" customHeight="true" outlineLevel="0" collapsed="false">
      <c r="A558" s="207" t="s">
        <v>421</v>
      </c>
      <c r="B558" s="207" t="s">
        <v>1316</v>
      </c>
      <c r="C558" s="207" t="s">
        <v>1315</v>
      </c>
      <c r="D558" s="100" t="s">
        <v>423</v>
      </c>
      <c r="E558" s="213" t="n">
        <v>20</v>
      </c>
      <c r="F558" s="208" t="s">
        <v>424</v>
      </c>
      <c r="G558" s="208" t="s">
        <v>425</v>
      </c>
      <c r="H558" s="214"/>
      <c r="I558" s="214" t="s">
        <v>426</v>
      </c>
    </row>
    <row r="559" s="250" customFormat="true" ht="41.25" hidden="false" customHeight="true" outlineLevel="0" collapsed="false">
      <c r="A559" s="211"/>
      <c r="B559" s="211"/>
      <c r="C559" s="207" t="s">
        <v>1317</v>
      </c>
      <c r="D559" s="116"/>
      <c r="E559" s="213" t="n">
        <f aca="false">SUM(E557:E558)</f>
        <v>40</v>
      </c>
      <c r="F559" s="214"/>
      <c r="G559" s="214"/>
      <c r="H559" s="214"/>
      <c r="I559" s="214"/>
    </row>
    <row r="560" s="237" customFormat="true" ht="41.25" hidden="false" customHeight="true" outlineLevel="0" collapsed="false">
      <c r="A560" s="207" t="s">
        <v>421</v>
      </c>
      <c r="B560" s="207" t="s">
        <v>579</v>
      </c>
      <c r="C560" s="207" t="s">
        <v>165</v>
      </c>
      <c r="D560" s="100" t="s">
        <v>423</v>
      </c>
      <c r="E560" s="213" t="n">
        <v>20</v>
      </c>
      <c r="F560" s="208" t="s">
        <v>424</v>
      </c>
      <c r="G560" s="208" t="s">
        <v>425</v>
      </c>
      <c r="H560" s="214" t="s">
        <v>426</v>
      </c>
      <c r="I560" s="214"/>
    </row>
    <row r="561" s="237" customFormat="true" ht="41.25" hidden="false" customHeight="true" outlineLevel="0" collapsed="false">
      <c r="A561" s="207" t="s">
        <v>421</v>
      </c>
      <c r="B561" s="207" t="s">
        <v>580</v>
      </c>
      <c r="C561" s="207" t="s">
        <v>165</v>
      </c>
      <c r="D561" s="100" t="s">
        <v>423</v>
      </c>
      <c r="E561" s="213" t="n">
        <v>20</v>
      </c>
      <c r="F561" s="208" t="s">
        <v>424</v>
      </c>
      <c r="G561" s="208" t="s">
        <v>425</v>
      </c>
      <c r="H561" s="214"/>
      <c r="I561" s="214" t="s">
        <v>426</v>
      </c>
    </row>
    <row r="562" s="237" customFormat="true" ht="41.25" hidden="false" customHeight="true" outlineLevel="0" collapsed="false">
      <c r="A562" s="207" t="s">
        <v>421</v>
      </c>
      <c r="B562" s="207" t="s">
        <v>581</v>
      </c>
      <c r="C562" s="207" t="s">
        <v>165</v>
      </c>
      <c r="D562" s="100" t="s">
        <v>423</v>
      </c>
      <c r="E562" s="213" t="n">
        <v>20</v>
      </c>
      <c r="F562" s="208" t="s">
        <v>424</v>
      </c>
      <c r="G562" s="208" t="s">
        <v>425</v>
      </c>
      <c r="H562" s="214"/>
      <c r="I562" s="214" t="s">
        <v>426</v>
      </c>
    </row>
    <row r="563" s="237" customFormat="true" ht="41.25" hidden="false" customHeight="true" outlineLevel="0" collapsed="false">
      <c r="A563" s="207" t="s">
        <v>421</v>
      </c>
      <c r="B563" s="207" t="s">
        <v>1318</v>
      </c>
      <c r="C563" s="207" t="s">
        <v>165</v>
      </c>
      <c r="D563" s="100" t="s">
        <v>423</v>
      </c>
      <c r="E563" s="213" t="n">
        <v>20</v>
      </c>
      <c r="F563" s="208" t="s">
        <v>424</v>
      </c>
      <c r="G563" s="208" t="s">
        <v>425</v>
      </c>
      <c r="H563" s="279"/>
      <c r="I563" s="214" t="s">
        <v>426</v>
      </c>
    </row>
    <row r="564" s="237" customFormat="true" ht="41.25" hidden="false" customHeight="true" outlineLevel="0" collapsed="false">
      <c r="A564" s="207" t="s">
        <v>421</v>
      </c>
      <c r="B564" s="207" t="s">
        <v>1319</v>
      </c>
      <c r="C564" s="207" t="s">
        <v>165</v>
      </c>
      <c r="D564" s="100" t="s">
        <v>423</v>
      </c>
      <c r="E564" s="213" t="n">
        <v>30</v>
      </c>
      <c r="F564" s="208" t="s">
        <v>424</v>
      </c>
      <c r="G564" s="208" t="s">
        <v>425</v>
      </c>
      <c r="H564" s="214"/>
      <c r="I564" s="214" t="s">
        <v>426</v>
      </c>
    </row>
    <row r="565" s="237" customFormat="true" ht="41.25" hidden="false" customHeight="true" outlineLevel="0" collapsed="false">
      <c r="A565" s="207" t="s">
        <v>421</v>
      </c>
      <c r="B565" s="207" t="s">
        <v>1320</v>
      </c>
      <c r="C565" s="207" t="s">
        <v>165</v>
      </c>
      <c r="D565" s="100" t="s">
        <v>423</v>
      </c>
      <c r="E565" s="213" t="n">
        <v>20</v>
      </c>
      <c r="F565" s="318" t="s">
        <v>424</v>
      </c>
      <c r="G565" s="318" t="s">
        <v>425</v>
      </c>
      <c r="H565" s="214"/>
      <c r="I565" s="214" t="s">
        <v>426</v>
      </c>
    </row>
    <row r="566" s="237" customFormat="true" ht="41.25" hidden="false" customHeight="true" outlineLevel="0" collapsed="false">
      <c r="A566" s="207" t="s">
        <v>421</v>
      </c>
      <c r="B566" s="207" t="s">
        <v>1321</v>
      </c>
      <c r="C566" s="207" t="s">
        <v>165</v>
      </c>
      <c r="D566" s="100" t="s">
        <v>423</v>
      </c>
      <c r="E566" s="213" t="n">
        <v>20</v>
      </c>
      <c r="F566" s="318" t="s">
        <v>424</v>
      </c>
      <c r="G566" s="318" t="s">
        <v>425</v>
      </c>
      <c r="H566" s="214"/>
      <c r="I566" s="214" t="s">
        <v>426</v>
      </c>
    </row>
    <row r="567" s="210" customFormat="true" ht="41.25" hidden="false" customHeight="true" outlineLevel="0" collapsed="false">
      <c r="A567" s="207" t="s">
        <v>705</v>
      </c>
      <c r="B567" s="211" t="s">
        <v>1322</v>
      </c>
      <c r="C567" s="207" t="s">
        <v>165</v>
      </c>
      <c r="D567" s="100" t="s">
        <v>432</v>
      </c>
      <c r="E567" s="114" t="n">
        <v>20</v>
      </c>
      <c r="F567" s="318" t="s">
        <v>25</v>
      </c>
      <c r="G567" s="313"/>
      <c r="H567" s="212" t="s">
        <v>426</v>
      </c>
      <c r="I567" s="209"/>
    </row>
    <row r="568" s="261" customFormat="true" ht="41.25" hidden="false" customHeight="true" outlineLevel="0" collapsed="false">
      <c r="A568" s="207" t="s">
        <v>441</v>
      </c>
      <c r="B568" s="207" t="s">
        <v>442</v>
      </c>
      <c r="C568" s="207" t="s">
        <v>165</v>
      </c>
      <c r="D568" s="100" t="s">
        <v>432</v>
      </c>
      <c r="E568" s="114" t="n">
        <v>20</v>
      </c>
      <c r="F568" s="318" t="s">
        <v>25</v>
      </c>
      <c r="G568" s="313"/>
      <c r="H568" s="212" t="s">
        <v>426</v>
      </c>
      <c r="I568" s="209"/>
    </row>
    <row r="569" s="261" customFormat="true" ht="41.25" hidden="false" customHeight="true" outlineLevel="0" collapsed="false">
      <c r="A569" s="211"/>
      <c r="B569" s="319"/>
      <c r="C569" s="207" t="s">
        <v>582</v>
      </c>
      <c r="D569" s="116"/>
      <c r="E569" s="114" t="n">
        <f aca="false">SUM(E560:E568)</f>
        <v>190</v>
      </c>
      <c r="F569" s="313"/>
      <c r="G569" s="313"/>
      <c r="H569" s="212"/>
      <c r="I569" s="209"/>
    </row>
    <row r="570" s="210" customFormat="true" ht="41.25" hidden="false" customHeight="true" outlineLevel="0" collapsed="false">
      <c r="A570" s="207" t="s">
        <v>441</v>
      </c>
      <c r="B570" s="320" t="s">
        <v>442</v>
      </c>
      <c r="C570" s="207" t="s">
        <v>1323</v>
      </c>
      <c r="D570" s="100" t="s">
        <v>432</v>
      </c>
      <c r="E570" s="114" t="n">
        <v>20</v>
      </c>
      <c r="F570" s="318" t="s">
        <v>25</v>
      </c>
      <c r="G570" s="313"/>
      <c r="H570" s="212" t="s">
        <v>426</v>
      </c>
      <c r="I570" s="209"/>
    </row>
    <row r="571" s="237" customFormat="true" ht="41.25" hidden="false" customHeight="true" outlineLevel="0" collapsed="false">
      <c r="A571" s="207" t="s">
        <v>421</v>
      </c>
      <c r="B571" s="320" t="s">
        <v>1324</v>
      </c>
      <c r="C571" s="207" t="s">
        <v>583</v>
      </c>
      <c r="D571" s="100" t="s">
        <v>423</v>
      </c>
      <c r="E571" s="213" t="n">
        <v>20</v>
      </c>
      <c r="F571" s="208" t="s">
        <v>424</v>
      </c>
      <c r="G571" s="318" t="s">
        <v>425</v>
      </c>
      <c r="H571" s="214" t="s">
        <v>426</v>
      </c>
      <c r="I571" s="214"/>
    </row>
    <row r="572" s="250" customFormat="true" ht="41.25" hidden="false" customHeight="true" outlineLevel="0" collapsed="false">
      <c r="A572" s="207" t="s">
        <v>421</v>
      </c>
      <c r="B572" s="207" t="s">
        <v>1325</v>
      </c>
      <c r="C572" s="207" t="s">
        <v>583</v>
      </c>
      <c r="D572" s="100" t="s">
        <v>423</v>
      </c>
      <c r="E572" s="213" t="n">
        <v>20</v>
      </c>
      <c r="F572" s="208" t="s">
        <v>424</v>
      </c>
      <c r="G572" s="318" t="s">
        <v>425</v>
      </c>
      <c r="H572" s="214" t="s">
        <v>426</v>
      </c>
      <c r="I572" s="214"/>
    </row>
    <row r="573" s="210" customFormat="true" ht="41.25" hidden="false" customHeight="true" outlineLevel="0" collapsed="false">
      <c r="A573" s="207" t="s">
        <v>441</v>
      </c>
      <c r="B573" s="207" t="s">
        <v>442</v>
      </c>
      <c r="C573" s="207" t="s">
        <v>583</v>
      </c>
      <c r="D573" s="100" t="s">
        <v>432</v>
      </c>
      <c r="E573" s="114" t="n">
        <v>10</v>
      </c>
      <c r="F573" s="208" t="s">
        <v>25</v>
      </c>
      <c r="G573" s="313"/>
      <c r="H573" s="212" t="s">
        <v>426</v>
      </c>
      <c r="I573" s="209"/>
    </row>
    <row r="574" s="210" customFormat="true" ht="41.25" hidden="false" customHeight="true" outlineLevel="0" collapsed="false">
      <c r="A574" s="211"/>
      <c r="B574" s="211"/>
      <c r="C574" s="207" t="s">
        <v>1326</v>
      </c>
      <c r="D574" s="116"/>
      <c r="E574" s="114" t="n">
        <f aca="false">SUM(E571:E573)</f>
        <v>50</v>
      </c>
      <c r="F574" s="214"/>
      <c r="G574" s="313"/>
      <c r="H574" s="212"/>
      <c r="I574" s="209"/>
    </row>
    <row r="575" s="210" customFormat="true" ht="41.25" hidden="false" customHeight="true" outlineLevel="0" collapsed="false">
      <c r="A575" s="207" t="s">
        <v>441</v>
      </c>
      <c r="B575" s="207" t="s">
        <v>442</v>
      </c>
      <c r="C575" s="207" t="s">
        <v>1327</v>
      </c>
      <c r="D575" s="100" t="s">
        <v>432</v>
      </c>
      <c r="E575" s="114" t="n">
        <v>20</v>
      </c>
      <c r="F575" s="208" t="s">
        <v>25</v>
      </c>
      <c r="G575" s="313"/>
      <c r="H575" s="212" t="s">
        <v>426</v>
      </c>
      <c r="I575" s="209"/>
    </row>
    <row r="576" s="237" customFormat="true" ht="41.25" hidden="false" customHeight="true" outlineLevel="0" collapsed="false">
      <c r="A576" s="207" t="s">
        <v>421</v>
      </c>
      <c r="B576" s="207" t="s">
        <v>1328</v>
      </c>
      <c r="C576" s="207" t="s">
        <v>1329</v>
      </c>
      <c r="D576" s="100" t="s">
        <v>423</v>
      </c>
      <c r="E576" s="213" t="n">
        <v>20</v>
      </c>
      <c r="F576" s="208" t="s">
        <v>424</v>
      </c>
      <c r="G576" s="318" t="s">
        <v>425</v>
      </c>
      <c r="H576" s="214"/>
      <c r="I576" s="214" t="s">
        <v>426</v>
      </c>
    </row>
    <row r="577" s="237" customFormat="true" ht="41.25" hidden="false" customHeight="true" outlineLevel="0" collapsed="false">
      <c r="A577" s="207" t="s">
        <v>421</v>
      </c>
      <c r="B577" s="211" t="s">
        <v>1330</v>
      </c>
      <c r="C577" s="207" t="s">
        <v>1331</v>
      </c>
      <c r="D577" s="100" t="s">
        <v>423</v>
      </c>
      <c r="E577" s="213" t="n">
        <v>20</v>
      </c>
      <c r="F577" s="208" t="s">
        <v>424</v>
      </c>
      <c r="G577" s="318" t="s">
        <v>425</v>
      </c>
      <c r="H577" s="214"/>
      <c r="I577" s="214" t="s">
        <v>426</v>
      </c>
    </row>
    <row r="578" s="237" customFormat="true" ht="41.25" hidden="false" customHeight="true" outlineLevel="0" collapsed="false">
      <c r="A578" s="207" t="s">
        <v>421</v>
      </c>
      <c r="B578" s="211" t="s">
        <v>1332</v>
      </c>
      <c r="C578" s="207" t="s">
        <v>185</v>
      </c>
      <c r="D578" s="100" t="s">
        <v>423</v>
      </c>
      <c r="E578" s="213" t="n">
        <v>20</v>
      </c>
      <c r="F578" s="208" t="s">
        <v>424</v>
      </c>
      <c r="G578" s="318" t="s">
        <v>425</v>
      </c>
      <c r="H578" s="214"/>
      <c r="I578" s="214" t="s">
        <v>426</v>
      </c>
    </row>
    <row r="579" s="210" customFormat="true" ht="41.25" hidden="false" customHeight="true" outlineLevel="0" collapsed="false">
      <c r="A579" s="207" t="s">
        <v>441</v>
      </c>
      <c r="B579" s="207" t="s">
        <v>442</v>
      </c>
      <c r="C579" s="207" t="s">
        <v>185</v>
      </c>
      <c r="D579" s="100" t="s">
        <v>432</v>
      </c>
      <c r="E579" s="114" t="n">
        <v>20</v>
      </c>
      <c r="F579" s="208" t="s">
        <v>25</v>
      </c>
      <c r="G579" s="214"/>
      <c r="H579" s="212" t="s">
        <v>426</v>
      </c>
      <c r="I579" s="209"/>
    </row>
    <row r="580" s="210" customFormat="true" ht="41.25" hidden="false" customHeight="true" outlineLevel="0" collapsed="false">
      <c r="A580" s="211"/>
      <c r="B580" s="211"/>
      <c r="C580" s="207" t="s">
        <v>1333</v>
      </c>
      <c r="D580" s="116"/>
      <c r="E580" s="114" t="n">
        <f aca="false">SUM(E578:E579)</f>
        <v>40</v>
      </c>
      <c r="F580" s="214"/>
      <c r="G580" s="214"/>
      <c r="H580" s="212"/>
      <c r="I580" s="209"/>
    </row>
    <row r="581" s="210" customFormat="true" ht="41.25" hidden="false" customHeight="true" outlineLevel="0" collapsed="false">
      <c r="A581" s="207" t="s">
        <v>900</v>
      </c>
      <c r="B581" s="207" t="s">
        <v>792</v>
      </c>
      <c r="C581" s="207" t="s">
        <v>1334</v>
      </c>
      <c r="D581" s="100" t="s">
        <v>783</v>
      </c>
      <c r="E581" s="114" t="n">
        <v>120</v>
      </c>
      <c r="F581" s="208" t="s">
        <v>25</v>
      </c>
      <c r="G581" s="214"/>
      <c r="H581" s="209"/>
      <c r="I581" s="209" t="s">
        <v>426</v>
      </c>
    </row>
    <row r="582" s="237" customFormat="true" ht="41.25" hidden="false" customHeight="true" outlineLevel="0" collapsed="false">
      <c r="A582" s="218" t="s">
        <v>437</v>
      </c>
      <c r="B582" s="219" t="s">
        <v>1335</v>
      </c>
      <c r="C582" s="220" t="s">
        <v>1336</v>
      </c>
      <c r="D582" s="221" t="s">
        <v>440</v>
      </c>
      <c r="E582" s="217" t="n">
        <v>10</v>
      </c>
      <c r="F582" s="222" t="s">
        <v>25</v>
      </c>
      <c r="G582" s="116"/>
      <c r="H582" s="212" t="s">
        <v>426</v>
      </c>
      <c r="I582" s="116"/>
    </row>
    <row r="583" s="250" customFormat="true" ht="41.25" hidden="false" customHeight="true" outlineLevel="0" collapsed="false">
      <c r="A583" s="218" t="s">
        <v>437</v>
      </c>
      <c r="B583" s="220" t="s">
        <v>584</v>
      </c>
      <c r="C583" s="216" t="s">
        <v>585</v>
      </c>
      <c r="D583" s="221" t="s">
        <v>440</v>
      </c>
      <c r="E583" s="217" t="n">
        <v>20</v>
      </c>
      <c r="F583" s="222" t="s">
        <v>25</v>
      </c>
      <c r="G583" s="116"/>
      <c r="H583" s="212" t="s">
        <v>426</v>
      </c>
      <c r="I583" s="116"/>
    </row>
    <row r="584" s="250" customFormat="true" ht="41.25" hidden="false" customHeight="true" outlineLevel="0" collapsed="false">
      <c r="A584" s="218" t="s">
        <v>437</v>
      </c>
      <c r="B584" s="219" t="s">
        <v>1337</v>
      </c>
      <c r="C584" s="277" t="s">
        <v>1338</v>
      </c>
      <c r="D584" s="221" t="s">
        <v>440</v>
      </c>
      <c r="E584" s="217" t="n">
        <v>20</v>
      </c>
      <c r="F584" s="222" t="s">
        <v>25</v>
      </c>
      <c r="G584" s="116"/>
      <c r="H584" s="212" t="s">
        <v>426</v>
      </c>
      <c r="I584" s="116"/>
    </row>
    <row r="585" s="237" customFormat="true" ht="41.25" hidden="false" customHeight="true" outlineLevel="0" collapsed="false">
      <c r="A585" s="207" t="s">
        <v>421</v>
      </c>
      <c r="B585" s="207" t="s">
        <v>1339</v>
      </c>
      <c r="C585" s="207" t="s">
        <v>1340</v>
      </c>
      <c r="D585" s="100" t="s">
        <v>423</v>
      </c>
      <c r="E585" s="213" t="n">
        <v>110</v>
      </c>
      <c r="F585" s="208" t="s">
        <v>424</v>
      </c>
      <c r="G585" s="208" t="s">
        <v>425</v>
      </c>
      <c r="H585" s="214"/>
      <c r="I585" s="214" t="s">
        <v>426</v>
      </c>
    </row>
    <row r="586" s="237" customFormat="true" ht="41.25" hidden="false" customHeight="true" outlineLevel="0" collapsed="false">
      <c r="A586" s="207" t="s">
        <v>421</v>
      </c>
      <c r="B586" s="211" t="s">
        <v>1341</v>
      </c>
      <c r="C586" s="207" t="s">
        <v>1342</v>
      </c>
      <c r="D586" s="100" t="s">
        <v>423</v>
      </c>
      <c r="E586" s="213" t="n">
        <v>100</v>
      </c>
      <c r="F586" s="208" t="s">
        <v>424</v>
      </c>
      <c r="G586" s="208" t="s">
        <v>425</v>
      </c>
      <c r="H586" s="279" t="s">
        <v>426</v>
      </c>
      <c r="I586" s="248"/>
    </row>
    <row r="587" s="250" customFormat="true" ht="41.25" hidden="false" customHeight="true" outlineLevel="0" collapsed="false">
      <c r="A587" s="218" t="s">
        <v>437</v>
      </c>
      <c r="B587" s="269" t="s">
        <v>1052</v>
      </c>
      <c r="C587" s="220" t="s">
        <v>1342</v>
      </c>
      <c r="D587" s="221" t="s">
        <v>440</v>
      </c>
      <c r="E587" s="217" t="n">
        <v>500</v>
      </c>
      <c r="F587" s="222" t="s">
        <v>25</v>
      </c>
      <c r="G587" s="116"/>
      <c r="H587" s="212" t="s">
        <v>426</v>
      </c>
      <c r="I587" s="116"/>
    </row>
    <row r="588" s="237" customFormat="true" ht="41.25" hidden="false" customHeight="true" outlineLevel="0" collapsed="false">
      <c r="A588" s="218" t="s">
        <v>437</v>
      </c>
      <c r="B588" s="257" t="s">
        <v>1054</v>
      </c>
      <c r="C588" s="220" t="s">
        <v>1342</v>
      </c>
      <c r="D588" s="221" t="s">
        <v>440</v>
      </c>
      <c r="E588" s="217" t="n">
        <v>300</v>
      </c>
      <c r="F588" s="222" t="s">
        <v>25</v>
      </c>
      <c r="G588" s="116"/>
      <c r="H588" s="212" t="s">
        <v>426</v>
      </c>
      <c r="I588" s="116"/>
    </row>
    <row r="589" s="237" customFormat="true" ht="41.25" hidden="false" customHeight="true" outlineLevel="0" collapsed="false">
      <c r="A589" s="218"/>
      <c r="B589" s="257"/>
      <c r="C589" s="220" t="s">
        <v>1343</v>
      </c>
      <c r="D589" s="292"/>
      <c r="E589" s="217" t="n">
        <f aca="false">SUM(E586:E588)</f>
        <v>900</v>
      </c>
      <c r="F589" s="255"/>
      <c r="G589" s="116"/>
      <c r="H589" s="212"/>
      <c r="I589" s="116"/>
    </row>
    <row r="590" s="250" customFormat="true" ht="41.25" hidden="false" customHeight="true" outlineLevel="0" collapsed="false">
      <c r="A590" s="207" t="s">
        <v>421</v>
      </c>
      <c r="B590" s="211" t="s">
        <v>586</v>
      </c>
      <c r="C590" s="207" t="s">
        <v>587</v>
      </c>
      <c r="D590" s="100" t="s">
        <v>423</v>
      </c>
      <c r="E590" s="213" t="n">
        <v>20</v>
      </c>
      <c r="F590" s="208" t="s">
        <v>424</v>
      </c>
      <c r="G590" s="208" t="s">
        <v>425</v>
      </c>
      <c r="H590" s="214"/>
      <c r="I590" s="214" t="s">
        <v>426</v>
      </c>
    </row>
    <row r="591" s="250" customFormat="true" ht="41.25" hidden="false" customHeight="true" outlineLevel="0" collapsed="false">
      <c r="A591" s="207" t="s">
        <v>421</v>
      </c>
      <c r="B591" s="207" t="s">
        <v>1344</v>
      </c>
      <c r="C591" s="207" t="s">
        <v>587</v>
      </c>
      <c r="D591" s="100" t="s">
        <v>423</v>
      </c>
      <c r="E591" s="213" t="n">
        <v>20</v>
      </c>
      <c r="F591" s="208" t="s">
        <v>424</v>
      </c>
      <c r="G591" s="208" t="s">
        <v>425</v>
      </c>
      <c r="H591" s="214"/>
      <c r="I591" s="214" t="s">
        <v>426</v>
      </c>
    </row>
    <row r="592" s="237" customFormat="true" ht="41.25" hidden="false" customHeight="true" outlineLevel="0" collapsed="false">
      <c r="A592" s="207" t="s">
        <v>421</v>
      </c>
      <c r="B592" s="239" t="s">
        <v>1345</v>
      </c>
      <c r="C592" s="207" t="s">
        <v>587</v>
      </c>
      <c r="D592" s="100" t="s">
        <v>423</v>
      </c>
      <c r="E592" s="213" t="n">
        <v>17</v>
      </c>
      <c r="F592" s="208" t="s">
        <v>424</v>
      </c>
      <c r="G592" s="208" t="s">
        <v>425</v>
      </c>
      <c r="H592" s="214"/>
      <c r="I592" s="214" t="s">
        <v>426</v>
      </c>
    </row>
    <row r="593" s="250" customFormat="true" ht="41.25" hidden="false" customHeight="true" outlineLevel="0" collapsed="false">
      <c r="A593" s="218" t="s">
        <v>437</v>
      </c>
      <c r="B593" s="257" t="s">
        <v>1346</v>
      </c>
      <c r="C593" s="215" t="s">
        <v>587</v>
      </c>
      <c r="D593" s="221" t="s">
        <v>440</v>
      </c>
      <c r="E593" s="217" t="n">
        <v>66</v>
      </c>
      <c r="F593" s="222" t="s">
        <v>25</v>
      </c>
      <c r="G593" s="116"/>
      <c r="H593" s="212" t="s">
        <v>426</v>
      </c>
      <c r="I593" s="116"/>
    </row>
    <row r="594" s="250" customFormat="true" ht="41.25" hidden="false" customHeight="true" outlineLevel="0" collapsed="false">
      <c r="A594" s="218"/>
      <c r="B594" s="257"/>
      <c r="C594" s="215" t="s">
        <v>1347</v>
      </c>
      <c r="D594" s="292"/>
      <c r="E594" s="321" t="n">
        <f aca="false">SUM(E590:E593)</f>
        <v>123</v>
      </c>
      <c r="F594" s="255"/>
      <c r="G594" s="159"/>
      <c r="H594" s="212"/>
      <c r="I594" s="116"/>
    </row>
    <row r="595" s="237" customFormat="true" ht="41.25" hidden="false" customHeight="true" outlineLevel="0" collapsed="false">
      <c r="A595" s="207" t="s">
        <v>421</v>
      </c>
      <c r="B595" s="207" t="s">
        <v>1348</v>
      </c>
      <c r="C595" s="207" t="s">
        <v>1349</v>
      </c>
      <c r="D595" s="100" t="s">
        <v>423</v>
      </c>
      <c r="E595" s="322" t="n">
        <v>10</v>
      </c>
      <c r="F595" s="208" t="s">
        <v>424</v>
      </c>
      <c r="G595" s="323" t="s">
        <v>425</v>
      </c>
      <c r="H595" s="214"/>
      <c r="I595" s="214" t="s">
        <v>426</v>
      </c>
    </row>
    <row r="596" s="237" customFormat="true" ht="41.25" hidden="false" customHeight="true" outlineLevel="0" collapsed="false">
      <c r="A596" s="207" t="s">
        <v>421</v>
      </c>
      <c r="B596" s="207" t="s">
        <v>588</v>
      </c>
      <c r="C596" s="207" t="s">
        <v>589</v>
      </c>
      <c r="D596" s="100" t="s">
        <v>423</v>
      </c>
      <c r="E596" s="322" t="n">
        <v>20</v>
      </c>
      <c r="F596" s="208" t="s">
        <v>424</v>
      </c>
      <c r="G596" s="323" t="s">
        <v>425</v>
      </c>
      <c r="H596" s="214"/>
      <c r="I596" s="214" t="s">
        <v>426</v>
      </c>
    </row>
    <row r="597" s="250" customFormat="true" ht="41.25" hidden="false" customHeight="true" outlineLevel="0" collapsed="false">
      <c r="A597" s="207" t="s">
        <v>421</v>
      </c>
      <c r="B597" s="211" t="s">
        <v>1350</v>
      </c>
      <c r="C597" s="207" t="s">
        <v>589</v>
      </c>
      <c r="D597" s="100" t="s">
        <v>423</v>
      </c>
      <c r="E597" s="213" t="n">
        <v>20</v>
      </c>
      <c r="F597" s="208" t="s">
        <v>424</v>
      </c>
      <c r="G597" s="208" t="s">
        <v>425</v>
      </c>
      <c r="H597" s="279"/>
      <c r="I597" s="279" t="s">
        <v>426</v>
      </c>
    </row>
    <row r="598" s="250" customFormat="true" ht="41.25" hidden="false" customHeight="true" outlineLevel="0" collapsed="false">
      <c r="A598" s="211"/>
      <c r="B598" s="211"/>
      <c r="C598" s="207" t="s">
        <v>1351</v>
      </c>
      <c r="D598" s="116"/>
      <c r="E598" s="213" t="n">
        <f aca="false">SUM(E596:E597)</f>
        <v>40</v>
      </c>
      <c r="F598" s="214"/>
      <c r="G598" s="214"/>
      <c r="H598" s="279"/>
      <c r="I598" s="279"/>
    </row>
    <row r="599" s="237" customFormat="true" ht="41.25" hidden="false" customHeight="true" outlineLevel="0" collapsed="false">
      <c r="A599" s="218" t="s">
        <v>437</v>
      </c>
      <c r="B599" s="257" t="s">
        <v>1052</v>
      </c>
      <c r="C599" s="220" t="s">
        <v>1352</v>
      </c>
      <c r="D599" s="221" t="s">
        <v>440</v>
      </c>
      <c r="E599" s="217" t="n">
        <v>404.501</v>
      </c>
      <c r="F599" s="222" t="s">
        <v>25</v>
      </c>
      <c r="G599" s="116"/>
      <c r="H599" s="212" t="s">
        <v>426</v>
      </c>
      <c r="I599" s="116"/>
    </row>
    <row r="600" s="237" customFormat="true" ht="41.25" hidden="false" customHeight="true" outlineLevel="0" collapsed="false">
      <c r="A600" s="207" t="s">
        <v>421</v>
      </c>
      <c r="B600" s="207" t="s">
        <v>590</v>
      </c>
      <c r="C600" s="207" t="s">
        <v>591</v>
      </c>
      <c r="D600" s="100" t="s">
        <v>423</v>
      </c>
      <c r="E600" s="213" t="n">
        <v>20</v>
      </c>
      <c r="F600" s="208" t="s">
        <v>424</v>
      </c>
      <c r="G600" s="208" t="s">
        <v>425</v>
      </c>
      <c r="H600" s="214"/>
      <c r="I600" s="209" t="s">
        <v>426</v>
      </c>
    </row>
    <row r="601" s="237" customFormat="true" ht="41.25" hidden="false" customHeight="true" outlineLevel="0" collapsed="false">
      <c r="A601" s="207" t="s">
        <v>421</v>
      </c>
      <c r="B601" s="207" t="s">
        <v>1353</v>
      </c>
      <c r="C601" s="207" t="s">
        <v>1354</v>
      </c>
      <c r="D601" s="100" t="s">
        <v>423</v>
      </c>
      <c r="E601" s="213" t="n">
        <v>20</v>
      </c>
      <c r="F601" s="208" t="s">
        <v>424</v>
      </c>
      <c r="G601" s="208" t="s">
        <v>425</v>
      </c>
      <c r="H601" s="214"/>
      <c r="I601" s="214" t="s">
        <v>426</v>
      </c>
    </row>
    <row r="602" s="237" customFormat="true" ht="41.25" hidden="false" customHeight="true" outlineLevel="0" collapsed="false">
      <c r="A602" s="207" t="s">
        <v>421</v>
      </c>
      <c r="B602" s="211" t="s">
        <v>1355</v>
      </c>
      <c r="C602" s="207" t="s">
        <v>1354</v>
      </c>
      <c r="D602" s="100" t="s">
        <v>423</v>
      </c>
      <c r="E602" s="213" t="n">
        <v>25</v>
      </c>
      <c r="F602" s="208" t="s">
        <v>424</v>
      </c>
      <c r="G602" s="208" t="s">
        <v>425</v>
      </c>
      <c r="H602" s="214"/>
      <c r="I602" s="214" t="s">
        <v>426</v>
      </c>
    </row>
    <row r="603" s="237" customFormat="true" ht="41.25" hidden="false" customHeight="true" outlineLevel="0" collapsed="false">
      <c r="A603" s="211"/>
      <c r="B603" s="211"/>
      <c r="C603" s="207" t="s">
        <v>1356</v>
      </c>
      <c r="D603" s="159"/>
      <c r="E603" s="213" t="n">
        <f aca="false">SUM(E601:E602)</f>
        <v>45</v>
      </c>
      <c r="F603" s="214"/>
      <c r="G603" s="214"/>
      <c r="H603" s="214"/>
      <c r="I603" s="214"/>
    </row>
    <row r="604" s="210" customFormat="true" ht="41.25" hidden="false" customHeight="true" outlineLevel="0" collapsed="false">
      <c r="A604" s="207" t="s">
        <v>900</v>
      </c>
      <c r="B604" s="207" t="s">
        <v>792</v>
      </c>
      <c r="C604" s="207" t="s">
        <v>1357</v>
      </c>
      <c r="D604" s="159" t="s">
        <v>783</v>
      </c>
      <c r="E604" s="114" t="n">
        <v>120</v>
      </c>
      <c r="F604" s="208" t="s">
        <v>25</v>
      </c>
      <c r="G604" s="214"/>
      <c r="H604" s="209"/>
      <c r="I604" s="209" t="s">
        <v>426</v>
      </c>
    </row>
    <row r="605" s="250" customFormat="true" ht="41.25" hidden="false" customHeight="true" outlineLevel="0" collapsed="false">
      <c r="A605" s="207" t="s">
        <v>421</v>
      </c>
      <c r="B605" s="211" t="s">
        <v>592</v>
      </c>
      <c r="C605" s="207" t="s">
        <v>593</v>
      </c>
      <c r="D605" s="159" t="s">
        <v>423</v>
      </c>
      <c r="E605" s="213" t="n">
        <v>20</v>
      </c>
      <c r="F605" s="208" t="s">
        <v>424</v>
      </c>
      <c r="G605" s="208" t="s">
        <v>425</v>
      </c>
      <c r="H605" s="214" t="s">
        <v>426</v>
      </c>
      <c r="I605" s="214"/>
    </row>
    <row r="606" s="250" customFormat="true" ht="41.25" hidden="false" customHeight="true" outlineLevel="0" collapsed="false">
      <c r="A606" s="207" t="s">
        <v>421</v>
      </c>
      <c r="B606" s="207" t="s">
        <v>1358</v>
      </c>
      <c r="C606" s="207" t="s">
        <v>1359</v>
      </c>
      <c r="D606" s="159" t="s">
        <v>423</v>
      </c>
      <c r="E606" s="213" t="n">
        <v>20</v>
      </c>
      <c r="F606" s="208" t="s">
        <v>424</v>
      </c>
      <c r="G606" s="208" t="s">
        <v>425</v>
      </c>
      <c r="H606" s="214"/>
      <c r="I606" s="214" t="s">
        <v>426</v>
      </c>
    </row>
    <row r="607" s="237" customFormat="true" ht="41.25" hidden="false" customHeight="true" outlineLevel="0" collapsed="false">
      <c r="A607" s="207" t="s">
        <v>421</v>
      </c>
      <c r="B607" s="207" t="s">
        <v>1360</v>
      </c>
      <c r="C607" s="207" t="s">
        <v>1359</v>
      </c>
      <c r="D607" s="159" t="s">
        <v>423</v>
      </c>
      <c r="E607" s="213" t="n">
        <v>20</v>
      </c>
      <c r="F607" s="208" t="s">
        <v>424</v>
      </c>
      <c r="G607" s="208" t="s">
        <v>425</v>
      </c>
      <c r="H607" s="214"/>
      <c r="I607" s="214" t="s">
        <v>426</v>
      </c>
    </row>
    <row r="608" s="237" customFormat="true" ht="41.25" hidden="false" customHeight="true" outlineLevel="0" collapsed="false">
      <c r="A608" s="211"/>
      <c r="B608" s="211"/>
      <c r="C608" s="207" t="s">
        <v>1361</v>
      </c>
      <c r="D608" s="159"/>
      <c r="E608" s="213" t="n">
        <f aca="false">SUM(E606:E607)</f>
        <v>40</v>
      </c>
      <c r="F608" s="214"/>
      <c r="G608" s="214"/>
      <c r="H608" s="214"/>
      <c r="I608" s="214"/>
    </row>
    <row r="609" s="210" customFormat="true" ht="41.25" hidden="false" customHeight="true" outlineLevel="0" collapsed="false">
      <c r="A609" s="207" t="s">
        <v>900</v>
      </c>
      <c r="B609" s="207" t="s">
        <v>792</v>
      </c>
      <c r="C609" s="207" t="s">
        <v>1362</v>
      </c>
      <c r="D609" s="159" t="s">
        <v>783</v>
      </c>
      <c r="E609" s="114" t="n">
        <v>120</v>
      </c>
      <c r="F609" s="208" t="s">
        <v>25</v>
      </c>
      <c r="G609" s="214"/>
      <c r="H609" s="209"/>
      <c r="I609" s="209" t="s">
        <v>426</v>
      </c>
    </row>
    <row r="610" s="210" customFormat="true" ht="41.25" hidden="false" customHeight="true" outlineLevel="0" collapsed="false">
      <c r="A610" s="207" t="s">
        <v>784</v>
      </c>
      <c r="B610" s="211" t="s">
        <v>785</v>
      </c>
      <c r="C610" s="207" t="s">
        <v>1363</v>
      </c>
      <c r="D610" s="159" t="s">
        <v>432</v>
      </c>
      <c r="E610" s="114" t="n">
        <v>50</v>
      </c>
      <c r="F610" s="208" t="s">
        <v>25</v>
      </c>
      <c r="G610" s="214"/>
      <c r="H610" s="212" t="s">
        <v>426</v>
      </c>
      <c r="I610" s="209"/>
    </row>
    <row r="611" s="237" customFormat="true" ht="41.25" hidden="false" customHeight="true" outlineLevel="0" collapsed="false">
      <c r="A611" s="223" t="s">
        <v>499</v>
      </c>
      <c r="B611" s="254" t="s">
        <v>500</v>
      </c>
      <c r="C611" s="109" t="s">
        <v>1364</v>
      </c>
      <c r="D611" s="324" t="s">
        <v>423</v>
      </c>
      <c r="E611" s="114" t="n">
        <v>117</v>
      </c>
      <c r="F611" s="110" t="s">
        <v>25</v>
      </c>
      <c r="G611" s="255"/>
      <c r="H611" s="255" t="s">
        <v>426</v>
      </c>
      <c r="I611" s="255"/>
    </row>
    <row r="612" s="237" customFormat="true" ht="41.25" hidden="false" customHeight="true" outlineLevel="0" collapsed="false">
      <c r="A612" s="223" t="s">
        <v>1365</v>
      </c>
      <c r="B612" s="228" t="s">
        <v>1366</v>
      </c>
      <c r="C612" s="215" t="s">
        <v>596</v>
      </c>
      <c r="D612" s="325" t="s">
        <v>597</v>
      </c>
      <c r="E612" s="326" t="n">
        <v>181</v>
      </c>
      <c r="F612" s="221" t="s">
        <v>25</v>
      </c>
      <c r="G612" s="327"/>
      <c r="H612" s="292" t="s">
        <v>426</v>
      </c>
      <c r="I612" s="327"/>
    </row>
    <row r="613" s="237" customFormat="true" ht="41.25" hidden="false" customHeight="true" outlineLevel="0" collapsed="false">
      <c r="A613" s="215" t="s">
        <v>594</v>
      </c>
      <c r="B613" s="109" t="s">
        <v>595</v>
      </c>
      <c r="C613" s="109" t="s">
        <v>596</v>
      </c>
      <c r="D613" s="325" t="s">
        <v>597</v>
      </c>
      <c r="E613" s="328" t="n">
        <v>9</v>
      </c>
      <c r="F613" s="221" t="s">
        <v>25</v>
      </c>
      <c r="G613" s="329"/>
      <c r="H613" s="292" t="s">
        <v>426</v>
      </c>
      <c r="I613" s="233"/>
    </row>
    <row r="614" s="237" customFormat="true" ht="41.25" hidden="false" customHeight="true" outlineLevel="0" collapsed="false">
      <c r="A614" s="215" t="s">
        <v>594</v>
      </c>
      <c r="B614" s="330" t="s">
        <v>1367</v>
      </c>
      <c r="C614" s="215" t="s">
        <v>596</v>
      </c>
      <c r="D614" s="325" t="s">
        <v>597</v>
      </c>
      <c r="E614" s="326" t="n">
        <v>200</v>
      </c>
      <c r="F614" s="221" t="s">
        <v>25</v>
      </c>
      <c r="G614" s="329"/>
      <c r="H614" s="292" t="s">
        <v>426</v>
      </c>
      <c r="I614" s="329"/>
    </row>
    <row r="615" s="237" customFormat="true" ht="41.25" hidden="false" customHeight="true" outlineLevel="0" collapsed="false">
      <c r="A615" s="272"/>
      <c r="B615" s="330"/>
      <c r="C615" s="215" t="s">
        <v>1368</v>
      </c>
      <c r="D615" s="325"/>
      <c r="E615" s="326" t="n">
        <f aca="false">SUM(E612:E614)</f>
        <v>390</v>
      </c>
      <c r="F615" s="292"/>
      <c r="G615" s="329"/>
      <c r="H615" s="292"/>
      <c r="I615" s="329"/>
    </row>
    <row r="616" s="250" customFormat="true" ht="41.25" hidden="false" customHeight="true" outlineLevel="0" collapsed="false">
      <c r="A616" s="207" t="s">
        <v>421</v>
      </c>
      <c r="B616" s="207" t="s">
        <v>1369</v>
      </c>
      <c r="C616" s="207" t="s">
        <v>1370</v>
      </c>
      <c r="D616" s="159" t="s">
        <v>423</v>
      </c>
      <c r="E616" s="213" t="n">
        <v>20</v>
      </c>
      <c r="F616" s="208" t="s">
        <v>424</v>
      </c>
      <c r="G616" s="208" t="s">
        <v>425</v>
      </c>
      <c r="H616" s="214"/>
      <c r="I616" s="214" t="s">
        <v>426</v>
      </c>
    </row>
    <row r="617" s="261" customFormat="true" ht="41.25" hidden="false" customHeight="true" outlineLevel="0" collapsed="false">
      <c r="A617" s="207" t="s">
        <v>705</v>
      </c>
      <c r="B617" s="207" t="s">
        <v>1371</v>
      </c>
      <c r="C617" s="207" t="s">
        <v>1370</v>
      </c>
      <c r="D617" s="159" t="s">
        <v>432</v>
      </c>
      <c r="E617" s="114" t="n">
        <v>20</v>
      </c>
      <c r="F617" s="208" t="s">
        <v>25</v>
      </c>
      <c r="G617" s="214"/>
      <c r="H617" s="212" t="s">
        <v>426</v>
      </c>
      <c r="I617" s="209"/>
    </row>
    <row r="618" s="261" customFormat="true" ht="41.25" hidden="false" customHeight="true" outlineLevel="0" collapsed="false">
      <c r="A618" s="211"/>
      <c r="B618" s="211"/>
      <c r="C618" s="207" t="s">
        <v>1372</v>
      </c>
      <c r="D618" s="159"/>
      <c r="E618" s="114" t="n">
        <f aca="false">SUM(E616:E617)</f>
        <v>40</v>
      </c>
      <c r="F618" s="214"/>
      <c r="G618" s="214"/>
      <c r="H618" s="212"/>
      <c r="I618" s="209"/>
    </row>
    <row r="619" s="237" customFormat="true" ht="41.25" hidden="false" customHeight="true" outlineLevel="0" collapsed="false">
      <c r="A619" s="331" t="s">
        <v>1373</v>
      </c>
      <c r="B619" s="332" t="s">
        <v>1374</v>
      </c>
      <c r="C619" s="215" t="s">
        <v>1375</v>
      </c>
      <c r="D619" s="325" t="s">
        <v>597</v>
      </c>
      <c r="E619" s="326" t="n">
        <v>9</v>
      </c>
      <c r="F619" s="221" t="s">
        <v>25</v>
      </c>
      <c r="G619" s="327"/>
      <c r="H619" s="292" t="s">
        <v>426</v>
      </c>
      <c r="I619" s="255"/>
    </row>
    <row r="620" s="237" customFormat="true" ht="41.25" hidden="false" customHeight="true" outlineLevel="0" collapsed="false">
      <c r="A620" s="207" t="s">
        <v>421</v>
      </c>
      <c r="B620" s="207" t="s">
        <v>1376</v>
      </c>
      <c r="C620" s="207" t="s">
        <v>1377</v>
      </c>
      <c r="D620" s="159" t="s">
        <v>423</v>
      </c>
      <c r="E620" s="213" t="n">
        <v>200</v>
      </c>
      <c r="F620" s="208" t="s">
        <v>424</v>
      </c>
      <c r="G620" s="208" t="s">
        <v>425</v>
      </c>
      <c r="H620" s="214"/>
      <c r="I620" s="214" t="s">
        <v>426</v>
      </c>
    </row>
    <row r="621" s="237" customFormat="true" ht="41.25" hidden="false" customHeight="true" outlineLevel="0" collapsed="false">
      <c r="A621" s="218" t="s">
        <v>437</v>
      </c>
      <c r="B621" s="257" t="s">
        <v>1052</v>
      </c>
      <c r="C621" s="220" t="s">
        <v>1378</v>
      </c>
      <c r="D621" s="325" t="s">
        <v>440</v>
      </c>
      <c r="E621" s="217" t="n">
        <v>443.886</v>
      </c>
      <c r="F621" s="222" t="s">
        <v>25</v>
      </c>
      <c r="G621" s="116"/>
      <c r="H621" s="212" t="s">
        <v>426</v>
      </c>
      <c r="I621" s="116"/>
    </row>
    <row r="622" s="237" customFormat="true" ht="41.25" hidden="false" customHeight="true" outlineLevel="0" collapsed="false">
      <c r="A622" s="218" t="s">
        <v>437</v>
      </c>
      <c r="B622" s="257" t="s">
        <v>1052</v>
      </c>
      <c r="C622" s="220" t="s">
        <v>1378</v>
      </c>
      <c r="D622" s="325" t="s">
        <v>440</v>
      </c>
      <c r="E622" s="217" t="n">
        <v>56.114</v>
      </c>
      <c r="F622" s="222" t="s">
        <v>25</v>
      </c>
      <c r="G622" s="116"/>
      <c r="H622" s="212" t="s">
        <v>426</v>
      </c>
      <c r="I622" s="116"/>
    </row>
    <row r="623" s="250" customFormat="true" ht="41.25" hidden="false" customHeight="true" outlineLevel="0" collapsed="false">
      <c r="A623" s="218" t="s">
        <v>437</v>
      </c>
      <c r="B623" s="257" t="s">
        <v>1052</v>
      </c>
      <c r="C623" s="220" t="s">
        <v>1378</v>
      </c>
      <c r="D623" s="325" t="s">
        <v>440</v>
      </c>
      <c r="E623" s="217" t="n">
        <v>300</v>
      </c>
      <c r="F623" s="222" t="s">
        <v>25</v>
      </c>
      <c r="G623" s="116"/>
      <c r="H623" s="212" t="s">
        <v>426</v>
      </c>
      <c r="I623" s="116"/>
    </row>
    <row r="624" s="237" customFormat="true" ht="41.25" hidden="false" customHeight="true" outlineLevel="0" collapsed="false">
      <c r="A624" s="218" t="s">
        <v>437</v>
      </c>
      <c r="B624" s="257" t="s">
        <v>1056</v>
      </c>
      <c r="C624" s="215" t="s">
        <v>1378</v>
      </c>
      <c r="D624" s="325" t="s">
        <v>440</v>
      </c>
      <c r="E624" s="217" t="n">
        <v>200</v>
      </c>
      <c r="F624" s="222" t="s">
        <v>25</v>
      </c>
      <c r="G624" s="116"/>
      <c r="H624" s="212" t="s">
        <v>426</v>
      </c>
      <c r="I624" s="116"/>
    </row>
    <row r="625" s="237" customFormat="true" ht="41.25" hidden="false" customHeight="true" outlineLevel="0" collapsed="false">
      <c r="A625" s="218"/>
      <c r="B625" s="257"/>
      <c r="C625" s="215" t="s">
        <v>1379</v>
      </c>
      <c r="D625" s="325"/>
      <c r="E625" s="217" t="n">
        <f aca="false">SUM(E621:E624)</f>
        <v>1000</v>
      </c>
      <c r="F625" s="255"/>
      <c r="G625" s="116"/>
      <c r="H625" s="212"/>
      <c r="I625" s="116"/>
    </row>
    <row r="626" s="250" customFormat="true" ht="41.25" hidden="false" customHeight="true" outlineLevel="0" collapsed="false">
      <c r="A626" s="207" t="s">
        <v>421</v>
      </c>
      <c r="B626" s="211" t="s">
        <v>598</v>
      </c>
      <c r="C626" s="207" t="s">
        <v>599</v>
      </c>
      <c r="D626" s="159" t="s">
        <v>423</v>
      </c>
      <c r="E626" s="213" t="n">
        <v>20</v>
      </c>
      <c r="F626" s="208" t="s">
        <v>424</v>
      </c>
      <c r="G626" s="208" t="s">
        <v>425</v>
      </c>
      <c r="H626" s="214"/>
      <c r="I626" s="209" t="s">
        <v>426</v>
      </c>
    </row>
    <row r="627" s="261" customFormat="true" ht="41.25" hidden="false" customHeight="true" outlineLevel="0" collapsed="false">
      <c r="A627" s="207" t="s">
        <v>1380</v>
      </c>
      <c r="B627" s="207" t="s">
        <v>601</v>
      </c>
      <c r="C627" s="207" t="s">
        <v>602</v>
      </c>
      <c r="D627" s="159" t="s">
        <v>603</v>
      </c>
      <c r="E627" s="114" t="n">
        <v>50</v>
      </c>
      <c r="F627" s="208" t="s">
        <v>424</v>
      </c>
      <c r="G627" s="208" t="s">
        <v>425</v>
      </c>
      <c r="H627" s="209" t="s">
        <v>426</v>
      </c>
      <c r="I627" s="209"/>
    </row>
    <row r="628" s="210" customFormat="true" ht="41.25" hidden="false" customHeight="true" outlineLevel="0" collapsed="false">
      <c r="A628" s="207" t="s">
        <v>1381</v>
      </c>
      <c r="B628" s="207" t="s">
        <v>1382</v>
      </c>
      <c r="C628" s="207" t="s">
        <v>1383</v>
      </c>
      <c r="D628" s="159" t="s">
        <v>510</v>
      </c>
      <c r="E628" s="114" t="n">
        <v>513</v>
      </c>
      <c r="F628" s="208" t="s">
        <v>25</v>
      </c>
      <c r="G628" s="214"/>
      <c r="H628" s="209"/>
      <c r="I628" s="209" t="s">
        <v>426</v>
      </c>
    </row>
    <row r="629" s="237" customFormat="true" ht="41.25" hidden="false" customHeight="true" outlineLevel="0" collapsed="false">
      <c r="A629" s="218" t="s">
        <v>437</v>
      </c>
      <c r="B629" s="241" t="s">
        <v>1384</v>
      </c>
      <c r="C629" s="220" t="s">
        <v>1385</v>
      </c>
      <c r="D629" s="325" t="s">
        <v>440</v>
      </c>
      <c r="E629" s="217" t="n">
        <v>599.428</v>
      </c>
      <c r="F629" s="222" t="s">
        <v>25</v>
      </c>
      <c r="G629" s="116"/>
      <c r="H629" s="212" t="s">
        <v>426</v>
      </c>
      <c r="I629" s="116"/>
    </row>
    <row r="630" s="250" customFormat="true" ht="41.25" hidden="false" customHeight="true" outlineLevel="0" collapsed="false">
      <c r="A630" s="218" t="s">
        <v>437</v>
      </c>
      <c r="B630" s="219" t="s">
        <v>1384</v>
      </c>
      <c r="C630" s="215" t="s">
        <v>1385</v>
      </c>
      <c r="D630" s="325" t="s">
        <v>440</v>
      </c>
      <c r="E630" s="217" t="n">
        <v>174.146</v>
      </c>
      <c r="F630" s="222" t="s">
        <v>25</v>
      </c>
      <c r="G630" s="116"/>
      <c r="H630" s="212" t="s">
        <v>426</v>
      </c>
      <c r="I630" s="116"/>
    </row>
    <row r="631" s="237" customFormat="true" ht="41.25" hidden="false" customHeight="true" outlineLevel="0" collapsed="false">
      <c r="A631" s="218" t="s">
        <v>437</v>
      </c>
      <c r="B631" s="219" t="s">
        <v>1386</v>
      </c>
      <c r="C631" s="215" t="s">
        <v>1385</v>
      </c>
      <c r="D631" s="325" t="s">
        <v>440</v>
      </c>
      <c r="E631" s="217" t="n">
        <v>568.58</v>
      </c>
      <c r="F631" s="222" t="s">
        <v>25</v>
      </c>
      <c r="G631" s="116"/>
      <c r="H631" s="212" t="s">
        <v>426</v>
      </c>
      <c r="I631" s="116"/>
    </row>
    <row r="632" s="250" customFormat="true" ht="41.25" hidden="false" customHeight="true" outlineLevel="0" collapsed="false">
      <c r="A632" s="333" t="s">
        <v>437</v>
      </c>
      <c r="B632" s="219" t="s">
        <v>1386</v>
      </c>
      <c r="C632" s="215" t="s">
        <v>1385</v>
      </c>
      <c r="D632" s="325" t="s">
        <v>440</v>
      </c>
      <c r="E632" s="217" t="n">
        <v>76.401</v>
      </c>
      <c r="F632" s="222" t="s">
        <v>25</v>
      </c>
      <c r="G632" s="116"/>
      <c r="H632" s="212" t="s">
        <v>426</v>
      </c>
      <c r="I632" s="116"/>
    </row>
    <row r="633" s="250" customFormat="true" ht="41.25" hidden="false" customHeight="true" outlineLevel="0" collapsed="false">
      <c r="A633" s="333" t="s">
        <v>437</v>
      </c>
      <c r="B633" s="219" t="s">
        <v>1387</v>
      </c>
      <c r="C633" s="215" t="s">
        <v>1385</v>
      </c>
      <c r="D633" s="325" t="s">
        <v>440</v>
      </c>
      <c r="E633" s="217" t="n">
        <v>132.613</v>
      </c>
      <c r="F633" s="222" t="s">
        <v>25</v>
      </c>
      <c r="G633" s="116"/>
      <c r="H633" s="212" t="s">
        <v>426</v>
      </c>
      <c r="I633" s="116"/>
    </row>
    <row r="634" s="237" customFormat="true" ht="41.25" hidden="false" customHeight="true" outlineLevel="0" collapsed="false">
      <c r="A634" s="218" t="s">
        <v>437</v>
      </c>
      <c r="B634" s="219" t="s">
        <v>1384</v>
      </c>
      <c r="C634" s="216" t="s">
        <v>1385</v>
      </c>
      <c r="D634" s="221" t="s">
        <v>440</v>
      </c>
      <c r="E634" s="217" t="n">
        <v>32.653</v>
      </c>
      <c r="F634" s="222" t="s">
        <v>25</v>
      </c>
      <c r="G634" s="116"/>
      <c r="H634" s="212" t="s">
        <v>426</v>
      </c>
      <c r="I634" s="116"/>
    </row>
    <row r="635" s="237" customFormat="true" ht="41.25" hidden="false" customHeight="true" outlineLevel="0" collapsed="false">
      <c r="A635" s="218"/>
      <c r="B635" s="257"/>
      <c r="C635" s="216" t="s">
        <v>1388</v>
      </c>
      <c r="D635" s="292"/>
      <c r="E635" s="217" t="n">
        <f aca="false">SUM(E629:E634)</f>
        <v>1583.821</v>
      </c>
      <c r="F635" s="255"/>
      <c r="G635" s="116"/>
      <c r="H635" s="212"/>
      <c r="I635" s="116"/>
    </row>
    <row r="636" s="250" customFormat="true" ht="41.25" hidden="false" customHeight="true" outlineLevel="0" collapsed="false">
      <c r="A636" s="207" t="s">
        <v>421</v>
      </c>
      <c r="B636" s="334" t="s">
        <v>604</v>
      </c>
      <c r="C636" s="207" t="s">
        <v>605</v>
      </c>
      <c r="D636" s="100" t="s">
        <v>423</v>
      </c>
      <c r="E636" s="213" t="n">
        <v>20</v>
      </c>
      <c r="F636" s="208" t="s">
        <v>424</v>
      </c>
      <c r="G636" s="208" t="s">
        <v>425</v>
      </c>
      <c r="H636" s="209" t="s">
        <v>426</v>
      </c>
      <c r="I636" s="214"/>
    </row>
    <row r="637" s="250" customFormat="true" ht="41.25" hidden="false" customHeight="true" outlineLevel="0" collapsed="false">
      <c r="A637" s="207" t="s">
        <v>421</v>
      </c>
      <c r="B637" s="207" t="s">
        <v>606</v>
      </c>
      <c r="C637" s="207" t="s">
        <v>605</v>
      </c>
      <c r="D637" s="100" t="s">
        <v>423</v>
      </c>
      <c r="E637" s="213" t="n">
        <v>50</v>
      </c>
      <c r="F637" s="208" t="s">
        <v>424</v>
      </c>
      <c r="G637" s="208" t="s">
        <v>425</v>
      </c>
      <c r="H637" s="214" t="s">
        <v>426</v>
      </c>
      <c r="I637" s="214"/>
    </row>
    <row r="638" s="237" customFormat="true" ht="41.25" hidden="false" customHeight="true" outlineLevel="0" collapsed="false">
      <c r="A638" s="207" t="s">
        <v>421</v>
      </c>
      <c r="B638" s="207" t="s">
        <v>607</v>
      </c>
      <c r="C638" s="207" t="s">
        <v>605</v>
      </c>
      <c r="D638" s="100" t="s">
        <v>423</v>
      </c>
      <c r="E638" s="213" t="n">
        <v>40</v>
      </c>
      <c r="F638" s="208" t="s">
        <v>424</v>
      </c>
      <c r="G638" s="208" t="s">
        <v>425</v>
      </c>
      <c r="H638" s="214" t="s">
        <v>426</v>
      </c>
      <c r="I638" s="214"/>
    </row>
    <row r="639" s="237" customFormat="true" ht="41.25" hidden="false" customHeight="true" outlineLevel="0" collapsed="false">
      <c r="A639" s="207" t="s">
        <v>421</v>
      </c>
      <c r="B639" s="207" t="s">
        <v>608</v>
      </c>
      <c r="C639" s="207" t="s">
        <v>605</v>
      </c>
      <c r="D639" s="100" t="s">
        <v>423</v>
      </c>
      <c r="E639" s="213" t="n">
        <v>40</v>
      </c>
      <c r="F639" s="208" t="s">
        <v>424</v>
      </c>
      <c r="G639" s="208" t="s">
        <v>425</v>
      </c>
      <c r="H639" s="214" t="s">
        <v>426</v>
      </c>
      <c r="I639" s="214"/>
    </row>
    <row r="640" s="237" customFormat="true" ht="41.25" hidden="false" customHeight="true" outlineLevel="0" collapsed="false">
      <c r="A640" s="207" t="s">
        <v>421</v>
      </c>
      <c r="B640" s="207" t="s">
        <v>1389</v>
      </c>
      <c r="C640" s="207" t="s">
        <v>605</v>
      </c>
      <c r="D640" s="100" t="s">
        <v>423</v>
      </c>
      <c r="E640" s="213" t="n">
        <v>20</v>
      </c>
      <c r="F640" s="208" t="s">
        <v>424</v>
      </c>
      <c r="G640" s="208" t="s">
        <v>425</v>
      </c>
      <c r="H640" s="214" t="s">
        <v>426</v>
      </c>
      <c r="I640" s="214"/>
    </row>
    <row r="641" s="335" customFormat="true" ht="41.25" hidden="false" customHeight="true" outlineLevel="0" collapsed="false">
      <c r="A641" s="207" t="s">
        <v>421</v>
      </c>
      <c r="B641" s="207" t="s">
        <v>1390</v>
      </c>
      <c r="C641" s="207" t="s">
        <v>605</v>
      </c>
      <c r="D641" s="100" t="s">
        <v>423</v>
      </c>
      <c r="E641" s="213" t="n">
        <v>20</v>
      </c>
      <c r="F641" s="208" t="s">
        <v>424</v>
      </c>
      <c r="G641" s="208" t="s">
        <v>425</v>
      </c>
      <c r="H641" s="214" t="s">
        <v>426</v>
      </c>
      <c r="I641" s="214"/>
    </row>
    <row r="642" s="335" customFormat="true" ht="41.25" hidden="false" customHeight="true" outlineLevel="0" collapsed="false">
      <c r="A642" s="211"/>
      <c r="B642" s="211"/>
      <c r="C642" s="207" t="s">
        <v>609</v>
      </c>
      <c r="D642" s="116"/>
      <c r="E642" s="213" t="n">
        <f aca="false">SUM(E636:E641)</f>
        <v>190</v>
      </c>
      <c r="F642" s="214"/>
      <c r="G642" s="214"/>
      <c r="H642" s="214"/>
      <c r="I642" s="214"/>
    </row>
    <row r="643" s="335" customFormat="true" ht="41.25" hidden="false" customHeight="true" outlineLevel="0" collapsed="false">
      <c r="A643" s="207" t="s">
        <v>421</v>
      </c>
      <c r="B643" s="207" t="s">
        <v>610</v>
      </c>
      <c r="C643" s="207" t="s">
        <v>611</v>
      </c>
      <c r="D643" s="100" t="s">
        <v>423</v>
      </c>
      <c r="E643" s="213" t="n">
        <v>20</v>
      </c>
      <c r="F643" s="208" t="s">
        <v>424</v>
      </c>
      <c r="G643" s="208" t="s">
        <v>425</v>
      </c>
      <c r="H643" s="214"/>
      <c r="I643" s="214" t="s">
        <v>426</v>
      </c>
    </row>
    <row r="644" s="335" customFormat="true" ht="41.25" hidden="false" customHeight="true" outlineLevel="0" collapsed="false">
      <c r="A644" s="207" t="s">
        <v>421</v>
      </c>
      <c r="B644" s="207" t="s">
        <v>1391</v>
      </c>
      <c r="C644" s="207" t="s">
        <v>611</v>
      </c>
      <c r="D644" s="100" t="s">
        <v>423</v>
      </c>
      <c r="E644" s="213" t="n">
        <v>18</v>
      </c>
      <c r="F644" s="208" t="s">
        <v>424</v>
      </c>
      <c r="G644" s="208" t="s">
        <v>425</v>
      </c>
      <c r="H644" s="214"/>
      <c r="I644" s="214" t="s">
        <v>426</v>
      </c>
    </row>
    <row r="645" s="336" customFormat="true" ht="41.25" hidden="false" customHeight="true" outlineLevel="0" collapsed="false">
      <c r="A645" s="207" t="s">
        <v>421</v>
      </c>
      <c r="B645" s="207" t="s">
        <v>1392</v>
      </c>
      <c r="C645" s="207" t="s">
        <v>611</v>
      </c>
      <c r="D645" s="100" t="s">
        <v>423</v>
      </c>
      <c r="E645" s="213" t="n">
        <v>12</v>
      </c>
      <c r="F645" s="208" t="s">
        <v>424</v>
      </c>
      <c r="G645" s="208" t="s">
        <v>425</v>
      </c>
      <c r="H645" s="214"/>
      <c r="I645" s="214" t="s">
        <v>426</v>
      </c>
    </row>
    <row r="646" s="335" customFormat="true" ht="41.25" hidden="false" customHeight="true" outlineLevel="0" collapsed="false">
      <c r="A646" s="207" t="s">
        <v>421</v>
      </c>
      <c r="B646" s="207" t="s">
        <v>1393</v>
      </c>
      <c r="C646" s="207" t="s">
        <v>611</v>
      </c>
      <c r="D646" s="100" t="s">
        <v>423</v>
      </c>
      <c r="E646" s="213" t="n">
        <v>15</v>
      </c>
      <c r="F646" s="208" t="s">
        <v>424</v>
      </c>
      <c r="G646" s="208" t="s">
        <v>425</v>
      </c>
      <c r="H646" s="214"/>
      <c r="I646" s="214" t="s">
        <v>426</v>
      </c>
    </row>
    <row r="647" s="337" customFormat="true" ht="41.25" hidden="false" customHeight="true" outlineLevel="0" collapsed="false">
      <c r="A647" s="207" t="s">
        <v>421</v>
      </c>
      <c r="B647" s="207" t="s">
        <v>1394</v>
      </c>
      <c r="C647" s="207" t="s">
        <v>611</v>
      </c>
      <c r="D647" s="100" t="s">
        <v>423</v>
      </c>
      <c r="E647" s="213" t="n">
        <v>11</v>
      </c>
      <c r="F647" s="208" t="s">
        <v>424</v>
      </c>
      <c r="G647" s="208" t="s">
        <v>425</v>
      </c>
      <c r="H647" s="214"/>
      <c r="I647" s="214" t="s">
        <v>426</v>
      </c>
    </row>
    <row r="648" s="337" customFormat="true" ht="41.25" hidden="false" customHeight="true" outlineLevel="0" collapsed="false">
      <c r="A648" s="207" t="s">
        <v>421</v>
      </c>
      <c r="B648" s="207" t="s">
        <v>1395</v>
      </c>
      <c r="C648" s="207" t="s">
        <v>611</v>
      </c>
      <c r="D648" s="100" t="s">
        <v>423</v>
      </c>
      <c r="E648" s="213" t="n">
        <v>15</v>
      </c>
      <c r="F648" s="208" t="s">
        <v>424</v>
      </c>
      <c r="G648" s="208" t="s">
        <v>425</v>
      </c>
      <c r="H648" s="214"/>
      <c r="I648" s="214" t="s">
        <v>426</v>
      </c>
    </row>
    <row r="649" s="337" customFormat="true" ht="41.25" hidden="false" customHeight="true" outlineLevel="0" collapsed="false">
      <c r="A649" s="211"/>
      <c r="B649" s="211"/>
      <c r="C649" s="207" t="s">
        <v>1396</v>
      </c>
      <c r="D649" s="116"/>
      <c r="E649" s="213" t="n">
        <f aca="false">SUM(E643:E648)</f>
        <v>91</v>
      </c>
      <c r="F649" s="214"/>
      <c r="G649" s="214"/>
      <c r="H649" s="214"/>
      <c r="I649" s="214"/>
    </row>
    <row r="650" s="337" customFormat="true" ht="41.25" hidden="false" customHeight="true" outlineLevel="0" collapsed="false">
      <c r="A650" s="207" t="s">
        <v>421</v>
      </c>
      <c r="B650" s="207" t="s">
        <v>1397</v>
      </c>
      <c r="C650" s="207" t="s">
        <v>1398</v>
      </c>
      <c r="D650" s="100" t="s">
        <v>423</v>
      </c>
      <c r="E650" s="213" t="n">
        <v>200</v>
      </c>
      <c r="F650" s="208" t="s">
        <v>424</v>
      </c>
      <c r="G650" s="208" t="s">
        <v>425</v>
      </c>
      <c r="H650" s="214"/>
      <c r="I650" s="214" t="s">
        <v>426</v>
      </c>
    </row>
    <row r="651" s="337" customFormat="true" ht="41.25" hidden="false" customHeight="true" outlineLevel="0" collapsed="false">
      <c r="A651" s="207" t="s">
        <v>421</v>
      </c>
      <c r="B651" s="211" t="s">
        <v>612</v>
      </c>
      <c r="C651" s="207" t="s">
        <v>613</v>
      </c>
      <c r="D651" s="100" t="s">
        <v>423</v>
      </c>
      <c r="E651" s="213" t="n">
        <v>20</v>
      </c>
      <c r="F651" s="208" t="s">
        <v>424</v>
      </c>
      <c r="G651" s="208" t="s">
        <v>425</v>
      </c>
      <c r="H651" s="214"/>
      <c r="I651" s="214" t="s">
        <v>426</v>
      </c>
    </row>
    <row r="652" s="337" customFormat="true" ht="41.25" hidden="false" customHeight="true" outlineLevel="0" collapsed="false">
      <c r="A652" s="207" t="s">
        <v>421</v>
      </c>
      <c r="B652" s="207" t="s">
        <v>1399</v>
      </c>
      <c r="C652" s="207" t="s">
        <v>613</v>
      </c>
      <c r="D652" s="100" t="s">
        <v>423</v>
      </c>
      <c r="E652" s="213" t="n">
        <v>20</v>
      </c>
      <c r="F652" s="208" t="s">
        <v>424</v>
      </c>
      <c r="G652" s="208" t="s">
        <v>425</v>
      </c>
      <c r="H652" s="214" t="s">
        <v>426</v>
      </c>
      <c r="I652" s="214"/>
    </row>
    <row r="653" s="337" customFormat="true" ht="41.25" hidden="false" customHeight="true" outlineLevel="0" collapsed="false">
      <c r="A653" s="211"/>
      <c r="B653" s="211"/>
      <c r="C653" s="207" t="s">
        <v>1400</v>
      </c>
      <c r="D653" s="116"/>
      <c r="E653" s="213" t="n">
        <f aca="false">SUM(E651:E652)</f>
        <v>40</v>
      </c>
      <c r="F653" s="214"/>
      <c r="G653" s="214"/>
      <c r="H653" s="214"/>
      <c r="I653" s="214"/>
    </row>
    <row r="654" s="337" customFormat="true" ht="41.25" hidden="false" customHeight="true" outlineLevel="0" collapsed="false">
      <c r="A654" s="207" t="s">
        <v>421</v>
      </c>
      <c r="B654" s="207" t="s">
        <v>1401</v>
      </c>
      <c r="C654" s="207" t="s">
        <v>1402</v>
      </c>
      <c r="D654" s="100" t="s">
        <v>423</v>
      </c>
      <c r="E654" s="213" t="n">
        <v>20</v>
      </c>
      <c r="F654" s="208" t="s">
        <v>424</v>
      </c>
      <c r="G654" s="208" t="s">
        <v>425</v>
      </c>
      <c r="H654" s="214"/>
      <c r="I654" s="214" t="s">
        <v>426</v>
      </c>
    </row>
    <row r="655" s="337" customFormat="true" ht="41.25" hidden="false" customHeight="true" outlineLevel="0" collapsed="false">
      <c r="A655" s="207" t="s">
        <v>421</v>
      </c>
      <c r="B655" s="207" t="s">
        <v>1403</v>
      </c>
      <c r="C655" s="207" t="s">
        <v>1404</v>
      </c>
      <c r="D655" s="100" t="s">
        <v>423</v>
      </c>
      <c r="E655" s="213" t="n">
        <v>20</v>
      </c>
      <c r="F655" s="208" t="s">
        <v>424</v>
      </c>
      <c r="G655" s="208" t="s">
        <v>425</v>
      </c>
      <c r="H655" s="214"/>
      <c r="I655" s="214" t="s">
        <v>426</v>
      </c>
    </row>
    <row r="656" s="206" customFormat="true" ht="41.25" hidden="false" customHeight="true" outlineLevel="0" collapsed="false">
      <c r="A656" s="207" t="s">
        <v>421</v>
      </c>
      <c r="B656" s="207" t="s">
        <v>1405</v>
      </c>
      <c r="C656" s="207" t="s">
        <v>1406</v>
      </c>
      <c r="D656" s="100" t="s">
        <v>423</v>
      </c>
      <c r="E656" s="213" t="n">
        <v>4</v>
      </c>
      <c r="F656" s="208" t="s">
        <v>424</v>
      </c>
      <c r="G656" s="208" t="s">
        <v>425</v>
      </c>
      <c r="H656" s="214" t="s">
        <v>426</v>
      </c>
      <c r="I656" s="214"/>
    </row>
    <row r="657" s="206" customFormat="true" ht="41.25" hidden="false" customHeight="true" outlineLevel="0" collapsed="false">
      <c r="A657" s="251" t="s">
        <v>879</v>
      </c>
      <c r="B657" s="252" t="s">
        <v>1407</v>
      </c>
      <c r="C657" s="109" t="s">
        <v>1408</v>
      </c>
      <c r="D657" s="100" t="s">
        <v>423</v>
      </c>
      <c r="E657" s="114" t="n">
        <v>20</v>
      </c>
      <c r="F657" s="208" t="s">
        <v>25</v>
      </c>
      <c r="G657" s="214"/>
      <c r="H657" s="253" t="s">
        <v>426</v>
      </c>
      <c r="I657" s="214"/>
    </row>
    <row r="658" s="206" customFormat="true" ht="41.25" hidden="false" customHeight="true" outlineLevel="0" collapsed="false">
      <c r="A658" s="207" t="s">
        <v>421</v>
      </c>
      <c r="B658" s="207" t="s">
        <v>614</v>
      </c>
      <c r="C658" s="207" t="s">
        <v>615</v>
      </c>
      <c r="D658" s="100" t="s">
        <v>423</v>
      </c>
      <c r="E658" s="213" t="n">
        <v>20</v>
      </c>
      <c r="F658" s="208" t="s">
        <v>424</v>
      </c>
      <c r="G658" s="208" t="s">
        <v>425</v>
      </c>
      <c r="H658" s="209" t="s">
        <v>426</v>
      </c>
      <c r="I658" s="209"/>
    </row>
    <row r="659" s="338" customFormat="true" ht="41.25" hidden="false" customHeight="true" outlineLevel="0" collapsed="false">
      <c r="A659" s="207" t="s">
        <v>421</v>
      </c>
      <c r="B659" s="207" t="s">
        <v>1409</v>
      </c>
      <c r="C659" s="207" t="s">
        <v>615</v>
      </c>
      <c r="D659" s="100" t="s">
        <v>423</v>
      </c>
      <c r="E659" s="213" t="n">
        <v>20</v>
      </c>
      <c r="F659" s="208" t="s">
        <v>424</v>
      </c>
      <c r="G659" s="208" t="s">
        <v>425</v>
      </c>
      <c r="H659" s="214"/>
      <c r="I659" s="214" t="s">
        <v>426</v>
      </c>
    </row>
    <row r="660" s="338" customFormat="true" ht="41.25" hidden="false" customHeight="true" outlineLevel="0" collapsed="false">
      <c r="A660" s="211"/>
      <c r="B660" s="211"/>
      <c r="C660" s="207" t="s">
        <v>1410</v>
      </c>
      <c r="D660" s="116"/>
      <c r="E660" s="213" t="n">
        <f aca="false">SUM(E658:E659)</f>
        <v>40</v>
      </c>
      <c r="F660" s="214"/>
      <c r="G660" s="214"/>
      <c r="H660" s="214"/>
      <c r="I660" s="214"/>
    </row>
    <row r="661" s="206" customFormat="true" ht="41.25" hidden="false" customHeight="true" outlineLevel="0" collapsed="false">
      <c r="A661" s="207" t="s">
        <v>421</v>
      </c>
      <c r="B661" s="207" t="s">
        <v>616</v>
      </c>
      <c r="C661" s="207" t="s">
        <v>617</v>
      </c>
      <c r="D661" s="100" t="s">
        <v>423</v>
      </c>
      <c r="E661" s="114" t="n">
        <v>40</v>
      </c>
      <c r="F661" s="208" t="s">
        <v>424</v>
      </c>
      <c r="G661" s="208" t="s">
        <v>425</v>
      </c>
      <c r="H661" s="214"/>
      <c r="I661" s="214" t="s">
        <v>426</v>
      </c>
    </row>
    <row r="662" s="206" customFormat="true" ht="41.25" hidden="false" customHeight="true" outlineLevel="0" collapsed="false">
      <c r="A662" s="207" t="s">
        <v>421</v>
      </c>
      <c r="B662" s="207" t="s">
        <v>618</v>
      </c>
      <c r="C662" s="207" t="s">
        <v>617</v>
      </c>
      <c r="D662" s="100" t="s">
        <v>423</v>
      </c>
      <c r="E662" s="213" t="n">
        <v>20</v>
      </c>
      <c r="F662" s="208" t="s">
        <v>424</v>
      </c>
      <c r="G662" s="208" t="s">
        <v>425</v>
      </c>
      <c r="H662" s="214"/>
      <c r="I662" s="214" t="s">
        <v>426</v>
      </c>
    </row>
    <row r="663" s="206" customFormat="true" ht="41.25" hidden="false" customHeight="true" outlineLevel="0" collapsed="false">
      <c r="A663" s="211"/>
      <c r="B663" s="211"/>
      <c r="C663" s="207" t="s">
        <v>619</v>
      </c>
      <c r="D663" s="116"/>
      <c r="E663" s="213" t="n">
        <f aca="false">SUM(E661:E662)</f>
        <v>60</v>
      </c>
      <c r="F663" s="214"/>
      <c r="G663" s="214"/>
      <c r="H663" s="214"/>
      <c r="I663" s="214"/>
    </row>
    <row r="664" s="338" customFormat="true" ht="41.25" hidden="false" customHeight="true" outlineLevel="0" collapsed="false">
      <c r="A664" s="215" t="s">
        <v>480</v>
      </c>
      <c r="B664" s="339" t="s">
        <v>1411</v>
      </c>
      <c r="C664" s="251" t="s">
        <v>621</v>
      </c>
      <c r="D664" s="100" t="s">
        <v>436</v>
      </c>
      <c r="E664" s="217" t="n">
        <v>19.843</v>
      </c>
      <c r="F664" s="263" t="s">
        <v>25</v>
      </c>
      <c r="G664" s="264"/>
      <c r="H664" s="264" t="s">
        <v>426</v>
      </c>
      <c r="I664" s="264"/>
    </row>
    <row r="665" s="261" customFormat="true" ht="41.25" hidden="false" customHeight="true" outlineLevel="0" collapsed="false">
      <c r="A665" s="207" t="s">
        <v>784</v>
      </c>
      <c r="B665" s="211" t="s">
        <v>785</v>
      </c>
      <c r="C665" s="207" t="s">
        <v>621</v>
      </c>
      <c r="D665" s="100" t="s">
        <v>432</v>
      </c>
      <c r="E665" s="114" t="n">
        <v>50</v>
      </c>
      <c r="F665" s="208" t="s">
        <v>25</v>
      </c>
      <c r="G665" s="214"/>
      <c r="H665" s="212" t="s">
        <v>426</v>
      </c>
      <c r="I665" s="209"/>
    </row>
    <row r="666" s="261" customFormat="true" ht="41.25" hidden="false" customHeight="true" outlineLevel="0" collapsed="false">
      <c r="A666" s="211"/>
      <c r="B666" s="211"/>
      <c r="C666" s="207" t="s">
        <v>1412</v>
      </c>
      <c r="D666" s="116"/>
      <c r="E666" s="114" t="n">
        <f aca="false">SUM(E664:E665)</f>
        <v>69.843</v>
      </c>
      <c r="F666" s="214"/>
      <c r="G666" s="214"/>
      <c r="H666" s="212"/>
      <c r="I666" s="209"/>
    </row>
    <row r="667" s="206" customFormat="true" ht="41.25" hidden="false" customHeight="true" outlineLevel="0" collapsed="false">
      <c r="A667" s="207" t="s">
        <v>421</v>
      </c>
      <c r="B667" s="207" t="s">
        <v>1413</v>
      </c>
      <c r="C667" s="207" t="s">
        <v>1414</v>
      </c>
      <c r="D667" s="100" t="s">
        <v>423</v>
      </c>
      <c r="E667" s="213" t="n">
        <v>50</v>
      </c>
      <c r="F667" s="208" t="s">
        <v>424</v>
      </c>
      <c r="G667" s="208" t="s">
        <v>425</v>
      </c>
      <c r="H667" s="214"/>
      <c r="I667" s="214" t="s">
        <v>426</v>
      </c>
    </row>
    <row r="668" s="206" customFormat="true" ht="41.25" hidden="false" customHeight="true" outlineLevel="0" collapsed="false">
      <c r="A668" s="207" t="s">
        <v>421</v>
      </c>
      <c r="B668" s="211" t="s">
        <v>1415</v>
      </c>
      <c r="C668" s="207" t="s">
        <v>1416</v>
      </c>
      <c r="D668" s="100" t="s">
        <v>423</v>
      </c>
      <c r="E668" s="213" t="n">
        <v>60</v>
      </c>
      <c r="F668" s="208" t="s">
        <v>424</v>
      </c>
      <c r="G668" s="208" t="s">
        <v>425</v>
      </c>
      <c r="H668" s="214" t="s">
        <v>426</v>
      </c>
      <c r="I668" s="214"/>
    </row>
    <row r="669" s="206" customFormat="true" ht="41.25" hidden="false" customHeight="true" outlineLevel="0" collapsed="false">
      <c r="A669" s="98" t="s">
        <v>448</v>
      </c>
      <c r="B669" s="112" t="s">
        <v>622</v>
      </c>
      <c r="C669" s="91" t="s">
        <v>623</v>
      </c>
      <c r="D669" s="93" t="s">
        <v>451</v>
      </c>
      <c r="E669" s="217" t="n">
        <v>335</v>
      </c>
      <c r="F669" s="100" t="s">
        <v>25</v>
      </c>
      <c r="G669" s="116"/>
      <c r="H669" s="116"/>
      <c r="I669" s="102" t="s">
        <v>426</v>
      </c>
    </row>
    <row r="670" s="338" customFormat="true" ht="41.25" hidden="false" customHeight="true" outlineLevel="0" collapsed="false">
      <c r="A670" s="207" t="s">
        <v>421</v>
      </c>
      <c r="B670" s="207" t="s">
        <v>624</v>
      </c>
      <c r="C670" s="207" t="s">
        <v>625</v>
      </c>
      <c r="D670" s="100" t="s">
        <v>423</v>
      </c>
      <c r="E670" s="213" t="n">
        <v>20</v>
      </c>
      <c r="F670" s="208" t="s">
        <v>424</v>
      </c>
      <c r="G670" s="208" t="s">
        <v>425</v>
      </c>
      <c r="H670" s="214" t="s">
        <v>426</v>
      </c>
      <c r="I670" s="214"/>
    </row>
    <row r="671" s="206" customFormat="true" ht="41.25" hidden="false" customHeight="true" outlineLevel="0" collapsed="false">
      <c r="A671" s="207" t="s">
        <v>421</v>
      </c>
      <c r="B671" s="207" t="s">
        <v>1417</v>
      </c>
      <c r="C671" s="207" t="s">
        <v>1418</v>
      </c>
      <c r="D671" s="100" t="s">
        <v>423</v>
      </c>
      <c r="E671" s="213" t="n">
        <v>20</v>
      </c>
      <c r="F671" s="208" t="s">
        <v>424</v>
      </c>
      <c r="G671" s="208" t="s">
        <v>425</v>
      </c>
      <c r="H671" s="214"/>
      <c r="I671" s="214" t="s">
        <v>426</v>
      </c>
    </row>
    <row r="672" s="210" customFormat="true" ht="41.25" hidden="false" customHeight="true" outlineLevel="0" collapsed="false">
      <c r="A672" s="207" t="s">
        <v>780</v>
      </c>
      <c r="B672" s="207" t="s">
        <v>781</v>
      </c>
      <c r="C672" s="207" t="s">
        <v>1419</v>
      </c>
      <c r="D672" s="100" t="s">
        <v>783</v>
      </c>
      <c r="E672" s="114" t="n">
        <v>17</v>
      </c>
      <c r="F672" s="208" t="s">
        <v>25</v>
      </c>
      <c r="G672" s="214"/>
      <c r="H672" s="209"/>
      <c r="I672" s="209" t="s">
        <v>426</v>
      </c>
    </row>
    <row r="673" s="210" customFormat="true" ht="41.25" hidden="false" customHeight="true" outlineLevel="0" collapsed="false">
      <c r="A673" s="207" t="s">
        <v>441</v>
      </c>
      <c r="B673" s="211" t="s">
        <v>471</v>
      </c>
      <c r="C673" s="207" t="s">
        <v>626</v>
      </c>
      <c r="D673" s="100" t="s">
        <v>432</v>
      </c>
      <c r="E673" s="114" t="n">
        <v>150</v>
      </c>
      <c r="F673" s="208" t="s">
        <v>25</v>
      </c>
      <c r="G673" s="214"/>
      <c r="H673" s="212" t="s">
        <v>426</v>
      </c>
      <c r="I673" s="209"/>
    </row>
    <row r="674" s="206" customFormat="true" ht="41.25" hidden="false" customHeight="true" outlineLevel="0" collapsed="false">
      <c r="A674" s="207" t="s">
        <v>421</v>
      </c>
      <c r="B674" s="207" t="s">
        <v>1420</v>
      </c>
      <c r="C674" s="207" t="s">
        <v>1421</v>
      </c>
      <c r="D674" s="100" t="s">
        <v>423</v>
      </c>
      <c r="E674" s="213" t="n">
        <v>20</v>
      </c>
      <c r="F674" s="208" t="s">
        <v>424</v>
      </c>
      <c r="G674" s="208" t="s">
        <v>425</v>
      </c>
      <c r="H674" s="214" t="s">
        <v>426</v>
      </c>
      <c r="I674" s="214"/>
    </row>
    <row r="675" s="206" customFormat="true" ht="41.25" hidden="false" customHeight="true" outlineLevel="0" collapsed="false">
      <c r="A675" s="207" t="s">
        <v>421</v>
      </c>
      <c r="B675" s="207" t="s">
        <v>1422</v>
      </c>
      <c r="C675" s="207" t="s">
        <v>1423</v>
      </c>
      <c r="D675" s="100" t="s">
        <v>423</v>
      </c>
      <c r="E675" s="213" t="n">
        <v>20</v>
      </c>
      <c r="F675" s="208" t="s">
        <v>424</v>
      </c>
      <c r="G675" s="208" t="s">
        <v>425</v>
      </c>
      <c r="H675" s="214"/>
      <c r="I675" s="214" t="s">
        <v>426</v>
      </c>
    </row>
    <row r="676" s="340" customFormat="true" ht="41.25" hidden="false" customHeight="true" outlineLevel="0" collapsed="false">
      <c r="A676" s="215" t="s">
        <v>480</v>
      </c>
      <c r="B676" s="304" t="s">
        <v>1424</v>
      </c>
      <c r="C676" s="304" t="s">
        <v>1425</v>
      </c>
      <c r="D676" s="100" t="s">
        <v>436</v>
      </c>
      <c r="E676" s="302" t="n">
        <v>50</v>
      </c>
      <c r="F676" s="100" t="s">
        <v>25</v>
      </c>
      <c r="G676" s="116"/>
      <c r="H676" s="214" t="s">
        <v>426</v>
      </c>
      <c r="I676" s="116"/>
    </row>
    <row r="677" s="340" customFormat="true" ht="41.25" hidden="false" customHeight="true" outlineLevel="0" collapsed="false">
      <c r="A677" s="231" t="s">
        <v>1038</v>
      </c>
      <c r="B677" s="220" t="s">
        <v>1426</v>
      </c>
      <c r="C677" s="256" t="s">
        <v>627</v>
      </c>
      <c r="D677" s="232" t="s">
        <v>486</v>
      </c>
      <c r="E677" s="217" t="n">
        <v>100</v>
      </c>
      <c r="F677" s="222" t="s">
        <v>25</v>
      </c>
      <c r="G677" s="116"/>
      <c r="H677" s="116" t="s">
        <v>426</v>
      </c>
      <c r="I677" s="116"/>
    </row>
    <row r="678" s="340" customFormat="true" ht="41.25" hidden="false" customHeight="true" outlineLevel="0" collapsed="false">
      <c r="A678" s="231" t="s">
        <v>1038</v>
      </c>
      <c r="B678" s="220" t="s">
        <v>1427</v>
      </c>
      <c r="C678" s="256" t="s">
        <v>627</v>
      </c>
      <c r="D678" s="232" t="s">
        <v>486</v>
      </c>
      <c r="E678" s="217" t="n">
        <v>148</v>
      </c>
      <c r="F678" s="222" t="s">
        <v>25</v>
      </c>
      <c r="G678" s="116"/>
      <c r="H678" s="116" t="s">
        <v>426</v>
      </c>
      <c r="I678" s="116"/>
    </row>
    <row r="679" s="340" customFormat="true" ht="41.25" hidden="false" customHeight="true" outlineLevel="0" collapsed="false">
      <c r="A679" s="231" t="s">
        <v>1038</v>
      </c>
      <c r="B679" s="220" t="s">
        <v>1428</v>
      </c>
      <c r="C679" s="256" t="s">
        <v>627</v>
      </c>
      <c r="D679" s="232" t="s">
        <v>486</v>
      </c>
      <c r="E679" s="217" t="n">
        <v>501</v>
      </c>
      <c r="F679" s="222" t="s">
        <v>424</v>
      </c>
      <c r="G679" s="107" t="s">
        <v>1429</v>
      </c>
      <c r="H679" s="116" t="s">
        <v>426</v>
      </c>
      <c r="I679" s="116"/>
    </row>
    <row r="680" s="340" customFormat="true" ht="41.25" hidden="false" customHeight="true" outlineLevel="0" collapsed="false">
      <c r="A680" s="231" t="s">
        <v>1038</v>
      </c>
      <c r="B680" s="220" t="s">
        <v>1430</v>
      </c>
      <c r="C680" s="256" t="s">
        <v>627</v>
      </c>
      <c r="D680" s="232" t="s">
        <v>486</v>
      </c>
      <c r="E680" s="217" t="n">
        <v>1017</v>
      </c>
      <c r="F680" s="222" t="s">
        <v>25</v>
      </c>
      <c r="G680" s="116"/>
      <c r="H680" s="116" t="s">
        <v>426</v>
      </c>
      <c r="I680" s="116"/>
    </row>
    <row r="681" s="340" customFormat="true" ht="41.25" hidden="false" customHeight="true" outlineLevel="0" collapsed="false">
      <c r="A681" s="266" t="s">
        <v>519</v>
      </c>
      <c r="B681" s="283" t="s">
        <v>522</v>
      </c>
      <c r="C681" s="283" t="s">
        <v>627</v>
      </c>
      <c r="D681" s="232" t="s">
        <v>486</v>
      </c>
      <c r="E681" s="217" t="n">
        <v>100</v>
      </c>
      <c r="F681" s="222" t="s">
        <v>25</v>
      </c>
      <c r="G681" s="232"/>
      <c r="H681" s="116" t="s">
        <v>426</v>
      </c>
      <c r="I681" s="116"/>
    </row>
    <row r="682" s="340" customFormat="true" ht="41.25" hidden="false" customHeight="true" outlineLevel="0" collapsed="false">
      <c r="A682" s="266" t="s">
        <v>519</v>
      </c>
      <c r="B682" s="283" t="s">
        <v>1042</v>
      </c>
      <c r="C682" s="283" t="s">
        <v>627</v>
      </c>
      <c r="D682" s="232" t="s">
        <v>486</v>
      </c>
      <c r="E682" s="217" t="n">
        <v>27</v>
      </c>
      <c r="F682" s="222" t="s">
        <v>25</v>
      </c>
      <c r="G682" s="232"/>
      <c r="H682" s="116" t="s">
        <v>426</v>
      </c>
      <c r="I682" s="116"/>
    </row>
    <row r="683" s="340" customFormat="true" ht="41.25" hidden="false" customHeight="true" outlineLevel="0" collapsed="false">
      <c r="A683" s="266" t="s">
        <v>519</v>
      </c>
      <c r="B683" s="283" t="s">
        <v>1431</v>
      </c>
      <c r="C683" s="283" t="s">
        <v>627</v>
      </c>
      <c r="D683" s="232" t="s">
        <v>486</v>
      </c>
      <c r="E683" s="217" t="n">
        <v>609</v>
      </c>
      <c r="F683" s="222" t="s">
        <v>25</v>
      </c>
      <c r="G683" s="232"/>
      <c r="H683" s="116" t="s">
        <v>426</v>
      </c>
      <c r="I683" s="116"/>
    </row>
    <row r="684" s="340" customFormat="true" ht="41.25" hidden="false" customHeight="true" outlineLevel="0" collapsed="false">
      <c r="A684" s="266" t="s">
        <v>519</v>
      </c>
      <c r="B684" s="283" t="s">
        <v>1432</v>
      </c>
      <c r="C684" s="283" t="s">
        <v>627</v>
      </c>
      <c r="D684" s="232" t="s">
        <v>486</v>
      </c>
      <c r="E684" s="217" t="n">
        <v>98</v>
      </c>
      <c r="F684" s="222" t="s">
        <v>25</v>
      </c>
      <c r="G684" s="232"/>
      <c r="H684" s="116" t="s">
        <v>426</v>
      </c>
      <c r="I684" s="116"/>
    </row>
    <row r="685" s="340" customFormat="true" ht="41.25" hidden="false" customHeight="true" outlineLevel="0" collapsed="false">
      <c r="A685" s="284" t="s">
        <v>1433</v>
      </c>
      <c r="B685" s="288" t="s">
        <v>1434</v>
      </c>
      <c r="C685" s="220" t="s">
        <v>627</v>
      </c>
      <c r="D685" s="232" t="s">
        <v>486</v>
      </c>
      <c r="E685" s="217" t="n">
        <v>207</v>
      </c>
      <c r="F685" s="100" t="s">
        <v>25</v>
      </c>
      <c r="G685" s="232"/>
      <c r="H685" s="116" t="s">
        <v>426</v>
      </c>
      <c r="I685" s="116"/>
    </row>
    <row r="686" s="340" customFormat="true" ht="41.25" hidden="false" customHeight="true" outlineLevel="0" collapsed="false">
      <c r="A686" s="284" t="s">
        <v>1047</v>
      </c>
      <c r="B686" s="220" t="s">
        <v>1435</v>
      </c>
      <c r="C686" s="220" t="s">
        <v>627</v>
      </c>
      <c r="D686" s="232" t="s">
        <v>486</v>
      </c>
      <c r="E686" s="217" t="n">
        <v>1140</v>
      </c>
      <c r="F686" s="100" t="s">
        <v>25</v>
      </c>
      <c r="G686" s="232"/>
      <c r="H686" s="116" t="s">
        <v>426</v>
      </c>
      <c r="I686" s="116"/>
    </row>
    <row r="687" s="340" customFormat="true" ht="41.25" hidden="false" customHeight="true" outlineLevel="0" collapsed="false">
      <c r="A687" s="284" t="s">
        <v>1047</v>
      </c>
      <c r="B687" s="220" t="s">
        <v>1436</v>
      </c>
      <c r="C687" s="220" t="s">
        <v>627</v>
      </c>
      <c r="D687" s="232" t="s">
        <v>486</v>
      </c>
      <c r="E687" s="217" t="n">
        <v>2388</v>
      </c>
      <c r="F687" s="100" t="s">
        <v>25</v>
      </c>
      <c r="G687" s="232"/>
      <c r="H687" s="116" t="s">
        <v>426</v>
      </c>
      <c r="I687" s="116"/>
    </row>
    <row r="688" s="210" customFormat="true" ht="41.25" hidden="false" customHeight="true" outlineLevel="0" collapsed="false">
      <c r="A688" s="207" t="s">
        <v>1049</v>
      </c>
      <c r="B688" s="211" t="s">
        <v>1050</v>
      </c>
      <c r="C688" s="207" t="s">
        <v>627</v>
      </c>
      <c r="D688" s="100" t="s">
        <v>1051</v>
      </c>
      <c r="E688" s="114" t="n">
        <v>80</v>
      </c>
      <c r="F688" s="208" t="s">
        <v>25</v>
      </c>
      <c r="G688" s="214"/>
      <c r="H688" s="209" t="s">
        <v>426</v>
      </c>
      <c r="I688" s="209"/>
    </row>
    <row r="689" s="210" customFormat="true" ht="41.25" hidden="false" customHeight="true" outlineLevel="0" collapsed="false">
      <c r="A689" s="211"/>
      <c r="B689" s="211"/>
      <c r="C689" s="207" t="s">
        <v>1437</v>
      </c>
      <c r="D689" s="116"/>
      <c r="E689" s="114" t="n">
        <f aca="false">SUM(E677:E688)</f>
        <v>6415</v>
      </c>
      <c r="F689" s="214"/>
      <c r="G689" s="214"/>
      <c r="H689" s="209"/>
      <c r="I689" s="209"/>
    </row>
    <row r="690" s="340" customFormat="true" ht="41.25" hidden="false" customHeight="true" outlineLevel="0" collapsed="false">
      <c r="A690" s="207" t="s">
        <v>421</v>
      </c>
      <c r="B690" s="207" t="s">
        <v>628</v>
      </c>
      <c r="C690" s="207" t="s">
        <v>629</v>
      </c>
      <c r="D690" s="100" t="s">
        <v>423</v>
      </c>
      <c r="E690" s="213" t="n">
        <v>20</v>
      </c>
      <c r="F690" s="208" t="s">
        <v>424</v>
      </c>
      <c r="G690" s="208" t="s">
        <v>425</v>
      </c>
      <c r="H690" s="214"/>
      <c r="I690" s="214" t="s">
        <v>426</v>
      </c>
    </row>
    <row r="691" s="340" customFormat="true" ht="41.25" hidden="false" customHeight="true" outlineLevel="0" collapsed="false">
      <c r="A691" s="207" t="s">
        <v>421</v>
      </c>
      <c r="B691" s="211" t="s">
        <v>630</v>
      </c>
      <c r="C691" s="207" t="s">
        <v>631</v>
      </c>
      <c r="D691" s="100" t="s">
        <v>423</v>
      </c>
      <c r="E691" s="114" t="n">
        <v>10</v>
      </c>
      <c r="F691" s="208" t="s">
        <v>424</v>
      </c>
      <c r="G691" s="208" t="s">
        <v>425</v>
      </c>
      <c r="H691" s="214" t="s">
        <v>426</v>
      </c>
      <c r="I691" s="214"/>
    </row>
    <row r="692" s="340" customFormat="true" ht="41.25" hidden="false" customHeight="true" outlineLevel="0" collapsed="false">
      <c r="A692" s="207" t="s">
        <v>421</v>
      </c>
      <c r="B692" s="211" t="s">
        <v>632</v>
      </c>
      <c r="C692" s="207" t="s">
        <v>633</v>
      </c>
      <c r="D692" s="100" t="s">
        <v>423</v>
      </c>
      <c r="E692" s="213" t="n">
        <v>20</v>
      </c>
      <c r="F692" s="208" t="s">
        <v>424</v>
      </c>
      <c r="G692" s="208" t="s">
        <v>425</v>
      </c>
      <c r="H692" s="209" t="s">
        <v>426</v>
      </c>
      <c r="I692" s="209"/>
    </row>
    <row r="693" s="340" customFormat="true" ht="41.25" hidden="false" customHeight="true" outlineLevel="0" collapsed="false">
      <c r="A693" s="207" t="s">
        <v>421</v>
      </c>
      <c r="B693" s="207" t="s">
        <v>634</v>
      </c>
      <c r="C693" s="207" t="s">
        <v>633</v>
      </c>
      <c r="D693" s="100" t="s">
        <v>423</v>
      </c>
      <c r="E693" s="213" t="n">
        <v>20</v>
      </c>
      <c r="F693" s="208" t="s">
        <v>424</v>
      </c>
      <c r="G693" s="208" t="s">
        <v>425</v>
      </c>
      <c r="H693" s="214" t="s">
        <v>426</v>
      </c>
      <c r="I693" s="214"/>
    </row>
    <row r="694" s="340" customFormat="true" ht="41.25" hidden="false" customHeight="true" outlineLevel="0" collapsed="false">
      <c r="A694" s="207" t="s">
        <v>421</v>
      </c>
      <c r="B694" s="211" t="s">
        <v>1438</v>
      </c>
      <c r="C694" s="207" t="s">
        <v>633</v>
      </c>
      <c r="D694" s="100" t="s">
        <v>423</v>
      </c>
      <c r="E694" s="213" t="n">
        <v>20</v>
      </c>
      <c r="F694" s="208" t="s">
        <v>424</v>
      </c>
      <c r="G694" s="208" t="s">
        <v>425</v>
      </c>
      <c r="H694" s="214"/>
      <c r="I694" s="214" t="s">
        <v>426</v>
      </c>
    </row>
    <row r="695" s="340" customFormat="true" ht="41.25" hidden="false" customHeight="true" outlineLevel="0" collapsed="false">
      <c r="A695" s="207" t="s">
        <v>421</v>
      </c>
      <c r="B695" s="207" t="s">
        <v>1439</v>
      </c>
      <c r="C695" s="207" t="s">
        <v>633</v>
      </c>
      <c r="D695" s="100" t="s">
        <v>423</v>
      </c>
      <c r="E695" s="213" t="n">
        <v>20</v>
      </c>
      <c r="F695" s="208" t="s">
        <v>424</v>
      </c>
      <c r="G695" s="208" t="s">
        <v>425</v>
      </c>
      <c r="H695" s="214" t="s">
        <v>426</v>
      </c>
      <c r="I695" s="214"/>
    </row>
    <row r="696" s="340" customFormat="true" ht="41.25" hidden="false" customHeight="true" outlineLevel="0" collapsed="false">
      <c r="A696" s="211"/>
      <c r="B696" s="211"/>
      <c r="C696" s="207" t="s">
        <v>635</v>
      </c>
      <c r="D696" s="116"/>
      <c r="E696" s="213" t="n">
        <f aca="false">SUM(E692:E695)</f>
        <v>80</v>
      </c>
      <c r="F696" s="214"/>
      <c r="G696" s="214"/>
      <c r="H696" s="214"/>
      <c r="I696" s="214"/>
    </row>
    <row r="697" s="341" customFormat="true" ht="41.25" hidden="false" customHeight="true" outlineLevel="0" collapsed="false">
      <c r="A697" s="207" t="s">
        <v>421</v>
      </c>
      <c r="B697" s="211" t="s">
        <v>636</v>
      </c>
      <c r="C697" s="207" t="s">
        <v>637</v>
      </c>
      <c r="D697" s="100" t="s">
        <v>423</v>
      </c>
      <c r="E697" s="213" t="n">
        <v>20</v>
      </c>
      <c r="F697" s="208" t="s">
        <v>424</v>
      </c>
      <c r="G697" s="208" t="s">
        <v>425</v>
      </c>
      <c r="H697" s="214" t="s">
        <v>426</v>
      </c>
      <c r="I697" s="214"/>
    </row>
    <row r="698" s="341" customFormat="true" ht="41.25" hidden="false" customHeight="true" outlineLevel="0" collapsed="false">
      <c r="A698" s="207" t="s">
        <v>421</v>
      </c>
      <c r="B698" s="207" t="s">
        <v>638</v>
      </c>
      <c r="C698" s="207" t="s">
        <v>639</v>
      </c>
      <c r="D698" s="100" t="s">
        <v>423</v>
      </c>
      <c r="E698" s="114" t="n">
        <v>10</v>
      </c>
      <c r="F698" s="208" t="s">
        <v>424</v>
      </c>
      <c r="G698" s="208" t="s">
        <v>425</v>
      </c>
      <c r="H698" s="214"/>
      <c r="I698" s="209" t="s">
        <v>426</v>
      </c>
    </row>
    <row r="699" s="210" customFormat="true" ht="41.25" hidden="false" customHeight="true" outlineLevel="0" collapsed="false">
      <c r="A699" s="207" t="s">
        <v>784</v>
      </c>
      <c r="B699" s="211" t="s">
        <v>785</v>
      </c>
      <c r="C699" s="207" t="s">
        <v>1440</v>
      </c>
      <c r="D699" s="100" t="s">
        <v>432</v>
      </c>
      <c r="E699" s="114" t="n">
        <v>60</v>
      </c>
      <c r="F699" s="208" t="s">
        <v>25</v>
      </c>
      <c r="G699" s="214"/>
      <c r="H699" s="212" t="s">
        <v>426</v>
      </c>
      <c r="I699" s="209"/>
    </row>
    <row r="700" s="341" customFormat="true" ht="41.25" hidden="false" customHeight="true" outlineLevel="0" collapsed="false">
      <c r="A700" s="207" t="s">
        <v>421</v>
      </c>
      <c r="B700" s="211" t="s">
        <v>1441</v>
      </c>
      <c r="C700" s="207" t="s">
        <v>1442</v>
      </c>
      <c r="D700" s="100" t="s">
        <v>423</v>
      </c>
      <c r="E700" s="213" t="n">
        <v>300</v>
      </c>
      <c r="F700" s="208" t="s">
        <v>424</v>
      </c>
      <c r="G700" s="208" t="s">
        <v>425</v>
      </c>
      <c r="H700" s="214"/>
      <c r="I700" s="214" t="s">
        <v>426</v>
      </c>
    </row>
    <row r="701" s="341" customFormat="true" ht="41.25" hidden="false" customHeight="true" outlineLevel="0" collapsed="false">
      <c r="A701" s="207" t="s">
        <v>421</v>
      </c>
      <c r="B701" s="211" t="s">
        <v>640</v>
      </c>
      <c r="C701" s="207" t="s">
        <v>641</v>
      </c>
      <c r="D701" s="100" t="s">
        <v>423</v>
      </c>
      <c r="E701" s="213" t="n">
        <v>20</v>
      </c>
      <c r="F701" s="208" t="s">
        <v>424</v>
      </c>
      <c r="G701" s="208" t="s">
        <v>425</v>
      </c>
      <c r="H701" s="209" t="s">
        <v>426</v>
      </c>
      <c r="I701" s="209"/>
    </row>
    <row r="702" s="341" customFormat="true" ht="41.25" hidden="false" customHeight="true" outlineLevel="0" collapsed="false">
      <c r="A702" s="207" t="s">
        <v>421</v>
      </c>
      <c r="B702" s="207" t="s">
        <v>1443</v>
      </c>
      <c r="C702" s="207" t="s">
        <v>641</v>
      </c>
      <c r="D702" s="100" t="s">
        <v>423</v>
      </c>
      <c r="E702" s="213" t="n">
        <v>20</v>
      </c>
      <c r="F702" s="208" t="s">
        <v>424</v>
      </c>
      <c r="G702" s="208" t="s">
        <v>425</v>
      </c>
      <c r="H702" s="214"/>
      <c r="I702" s="214" t="s">
        <v>426</v>
      </c>
    </row>
    <row r="703" s="341" customFormat="true" ht="41.25" hidden="false" customHeight="true" outlineLevel="0" collapsed="false">
      <c r="A703" s="211"/>
      <c r="B703" s="211"/>
      <c r="C703" s="207" t="s">
        <v>1444</v>
      </c>
      <c r="D703" s="116"/>
      <c r="E703" s="213" t="n">
        <f aca="false">SUM(E701:E702)</f>
        <v>40</v>
      </c>
      <c r="F703" s="214"/>
      <c r="G703" s="214"/>
      <c r="H703" s="214"/>
      <c r="I703" s="214"/>
    </row>
    <row r="704" s="341" customFormat="true" ht="41.25" hidden="false" customHeight="true" outlineLevel="0" collapsed="false">
      <c r="A704" s="207" t="s">
        <v>421</v>
      </c>
      <c r="B704" s="207" t="s">
        <v>1445</v>
      </c>
      <c r="C704" s="207" t="s">
        <v>1446</v>
      </c>
      <c r="D704" s="100" t="s">
        <v>423</v>
      </c>
      <c r="E704" s="213" t="n">
        <v>20</v>
      </c>
      <c r="F704" s="208" t="s">
        <v>424</v>
      </c>
      <c r="G704" s="208" t="s">
        <v>425</v>
      </c>
      <c r="H704" s="214"/>
      <c r="I704" s="214" t="s">
        <v>426</v>
      </c>
    </row>
    <row r="705" s="341" customFormat="true" ht="41.25" hidden="false" customHeight="true" outlineLevel="0" collapsed="false">
      <c r="A705" s="207" t="s">
        <v>421</v>
      </c>
      <c r="B705" s="207" t="s">
        <v>1447</v>
      </c>
      <c r="C705" s="207" t="s">
        <v>1448</v>
      </c>
      <c r="D705" s="100" t="s">
        <v>423</v>
      </c>
      <c r="E705" s="213" t="n">
        <v>20</v>
      </c>
      <c r="F705" s="208" t="s">
        <v>424</v>
      </c>
      <c r="G705" s="208" t="s">
        <v>425</v>
      </c>
      <c r="H705" s="214"/>
      <c r="I705" s="214" t="s">
        <v>426</v>
      </c>
    </row>
    <row r="706" s="342" customFormat="true" ht="41.25" hidden="false" customHeight="true" outlineLevel="0" collapsed="false">
      <c r="A706" s="207" t="s">
        <v>421</v>
      </c>
      <c r="B706" s="207" t="s">
        <v>1449</v>
      </c>
      <c r="C706" s="207" t="s">
        <v>1450</v>
      </c>
      <c r="D706" s="100" t="s">
        <v>423</v>
      </c>
      <c r="E706" s="213" t="n">
        <v>20</v>
      </c>
      <c r="F706" s="208" t="s">
        <v>424</v>
      </c>
      <c r="G706" s="208" t="s">
        <v>425</v>
      </c>
      <c r="H706" s="214" t="s">
        <v>426</v>
      </c>
      <c r="I706" s="214"/>
    </row>
    <row r="707" s="342" customFormat="true" ht="41.25" hidden="false" customHeight="true" outlineLevel="0" collapsed="false">
      <c r="A707" s="218" t="s">
        <v>437</v>
      </c>
      <c r="B707" s="241" t="s">
        <v>1451</v>
      </c>
      <c r="C707" s="220" t="s">
        <v>1452</v>
      </c>
      <c r="D707" s="221" t="s">
        <v>440</v>
      </c>
      <c r="E707" s="217" t="n">
        <v>12</v>
      </c>
      <c r="F707" s="222" t="s">
        <v>25</v>
      </c>
      <c r="G707" s="116"/>
      <c r="H707" s="212" t="s">
        <v>426</v>
      </c>
      <c r="I707" s="116"/>
    </row>
    <row r="708" s="342" customFormat="true" ht="41.25" hidden="false" customHeight="true" outlineLevel="0" collapsed="false">
      <c r="A708" s="266" t="s">
        <v>519</v>
      </c>
      <c r="B708" s="283" t="s">
        <v>522</v>
      </c>
      <c r="C708" s="283" t="s">
        <v>642</v>
      </c>
      <c r="D708" s="232" t="s">
        <v>486</v>
      </c>
      <c r="E708" s="217" t="n">
        <v>100</v>
      </c>
      <c r="F708" s="222" t="s">
        <v>25</v>
      </c>
      <c r="G708" s="232"/>
      <c r="H708" s="116" t="s">
        <v>426</v>
      </c>
      <c r="I708" s="116"/>
    </row>
    <row r="709" s="343" customFormat="true" ht="41.25" hidden="false" customHeight="true" outlineLevel="0" collapsed="false">
      <c r="A709" s="266" t="s">
        <v>519</v>
      </c>
      <c r="B709" s="283" t="s">
        <v>1042</v>
      </c>
      <c r="C709" s="283" t="s">
        <v>642</v>
      </c>
      <c r="D709" s="232" t="s">
        <v>486</v>
      </c>
      <c r="E709" s="217" t="n">
        <v>10</v>
      </c>
      <c r="F709" s="222" t="s">
        <v>25</v>
      </c>
      <c r="G709" s="232"/>
      <c r="H709" s="116" t="s">
        <v>426</v>
      </c>
      <c r="I709" s="116"/>
    </row>
    <row r="710" s="210" customFormat="true" ht="41.25" hidden="false" customHeight="true" outlineLevel="0" collapsed="false">
      <c r="A710" s="207" t="s">
        <v>1049</v>
      </c>
      <c r="B710" s="211" t="s">
        <v>1050</v>
      </c>
      <c r="C710" s="207" t="s">
        <v>642</v>
      </c>
      <c r="D710" s="100" t="s">
        <v>1051</v>
      </c>
      <c r="E710" s="114" t="n">
        <v>80</v>
      </c>
      <c r="F710" s="208" t="s">
        <v>25</v>
      </c>
      <c r="G710" s="214"/>
      <c r="H710" s="209" t="s">
        <v>426</v>
      </c>
      <c r="I710" s="209"/>
    </row>
    <row r="711" s="210" customFormat="true" ht="41.25" hidden="false" customHeight="true" outlineLevel="0" collapsed="false">
      <c r="A711" s="211"/>
      <c r="B711" s="211"/>
      <c r="C711" s="207" t="s">
        <v>1453</v>
      </c>
      <c r="D711" s="116"/>
      <c r="E711" s="114" t="n">
        <f aca="false">SUM(E708:E710)</f>
        <v>190</v>
      </c>
      <c r="F711" s="214"/>
      <c r="G711" s="214"/>
      <c r="H711" s="209"/>
      <c r="I711" s="209"/>
    </row>
    <row r="712" s="337" customFormat="true" ht="41.25" hidden="false" customHeight="true" outlineLevel="0" collapsed="false">
      <c r="A712" s="207" t="s">
        <v>421</v>
      </c>
      <c r="B712" s="211" t="s">
        <v>643</v>
      </c>
      <c r="C712" s="207" t="s">
        <v>644</v>
      </c>
      <c r="D712" s="100" t="s">
        <v>423</v>
      </c>
      <c r="E712" s="114" t="n">
        <v>20</v>
      </c>
      <c r="F712" s="208" t="s">
        <v>424</v>
      </c>
      <c r="G712" s="208" t="s">
        <v>425</v>
      </c>
      <c r="H712" s="209" t="s">
        <v>426</v>
      </c>
      <c r="I712" s="209"/>
    </row>
    <row r="713" s="337" customFormat="true" ht="41.25" hidden="false" customHeight="true" outlineLevel="0" collapsed="false">
      <c r="A713" s="207" t="s">
        <v>421</v>
      </c>
      <c r="B713" s="207" t="s">
        <v>1454</v>
      </c>
      <c r="C713" s="207" t="s">
        <v>644</v>
      </c>
      <c r="D713" s="100" t="s">
        <v>423</v>
      </c>
      <c r="E713" s="213" t="n">
        <v>20</v>
      </c>
      <c r="F713" s="208" t="s">
        <v>424</v>
      </c>
      <c r="G713" s="208" t="s">
        <v>425</v>
      </c>
      <c r="H713" s="214" t="s">
        <v>426</v>
      </c>
      <c r="I713" s="214"/>
    </row>
    <row r="714" s="337" customFormat="true" ht="41.25" hidden="false" customHeight="true" outlineLevel="0" collapsed="false">
      <c r="A714" s="207" t="s">
        <v>421</v>
      </c>
      <c r="B714" s="207" t="s">
        <v>920</v>
      </c>
      <c r="C714" s="207" t="s">
        <v>644</v>
      </c>
      <c r="D714" s="100" t="s">
        <v>423</v>
      </c>
      <c r="E714" s="213" t="n">
        <v>20</v>
      </c>
      <c r="F714" s="208" t="s">
        <v>424</v>
      </c>
      <c r="G714" s="208" t="s">
        <v>425</v>
      </c>
      <c r="H714" s="214" t="s">
        <v>426</v>
      </c>
      <c r="I714" s="214"/>
    </row>
    <row r="715" s="337" customFormat="true" ht="41.25" hidden="false" customHeight="true" outlineLevel="0" collapsed="false">
      <c r="A715" s="211"/>
      <c r="B715" s="211"/>
      <c r="C715" s="207" t="s">
        <v>1455</v>
      </c>
      <c r="D715" s="116"/>
      <c r="E715" s="213" t="n">
        <f aca="false">SUM(E712:E714)</f>
        <v>60</v>
      </c>
      <c r="F715" s="214"/>
      <c r="G715" s="214"/>
      <c r="H715" s="214"/>
      <c r="I715" s="214"/>
    </row>
    <row r="716" s="337" customFormat="true" ht="41.25" hidden="false" customHeight="true" outlineLevel="0" collapsed="false">
      <c r="A716" s="207" t="s">
        <v>421</v>
      </c>
      <c r="B716" s="207" t="s">
        <v>1456</v>
      </c>
      <c r="C716" s="207" t="s">
        <v>1457</v>
      </c>
      <c r="D716" s="100" t="s">
        <v>423</v>
      </c>
      <c r="E716" s="213" t="n">
        <v>20</v>
      </c>
      <c r="F716" s="208" t="s">
        <v>424</v>
      </c>
      <c r="G716" s="208" t="s">
        <v>425</v>
      </c>
      <c r="H716" s="214" t="s">
        <v>426</v>
      </c>
      <c r="I716" s="214"/>
    </row>
    <row r="717" s="337" customFormat="true" ht="41.25" hidden="false" customHeight="true" outlineLevel="0" collapsed="false">
      <c r="A717" s="207" t="s">
        <v>421</v>
      </c>
      <c r="B717" s="207" t="s">
        <v>1458</v>
      </c>
      <c r="C717" s="207" t="s">
        <v>1459</v>
      </c>
      <c r="D717" s="100" t="s">
        <v>423</v>
      </c>
      <c r="E717" s="213" t="n">
        <v>50</v>
      </c>
      <c r="F717" s="208" t="s">
        <v>424</v>
      </c>
      <c r="G717" s="208" t="s">
        <v>425</v>
      </c>
      <c r="H717" s="214"/>
      <c r="I717" s="214" t="s">
        <v>426</v>
      </c>
    </row>
    <row r="718" s="337" customFormat="true" ht="41.25" hidden="false" customHeight="true" outlineLevel="0" collapsed="false">
      <c r="A718" s="243" t="s">
        <v>543</v>
      </c>
      <c r="B718" s="245" t="s">
        <v>645</v>
      </c>
      <c r="C718" s="245" t="s">
        <v>646</v>
      </c>
      <c r="D718" s="100" t="s">
        <v>423</v>
      </c>
      <c r="E718" s="114" t="n">
        <v>900</v>
      </c>
      <c r="F718" s="246" t="s">
        <v>25</v>
      </c>
      <c r="G718" s="279"/>
      <c r="H718" s="247" t="s">
        <v>426</v>
      </c>
      <c r="I718" s="214"/>
    </row>
    <row r="719" s="337" customFormat="true" ht="41.25" hidden="false" customHeight="true" outlineLevel="0" collapsed="false">
      <c r="A719" s="218" t="s">
        <v>437</v>
      </c>
      <c r="B719" s="241" t="s">
        <v>1460</v>
      </c>
      <c r="C719" s="220" t="s">
        <v>1461</v>
      </c>
      <c r="D719" s="221" t="s">
        <v>440</v>
      </c>
      <c r="E719" s="217" t="n">
        <v>20</v>
      </c>
      <c r="F719" s="222" t="s">
        <v>25</v>
      </c>
      <c r="G719" s="116"/>
      <c r="H719" s="212" t="s">
        <v>426</v>
      </c>
      <c r="I719" s="116"/>
    </row>
    <row r="720" s="337" customFormat="true" ht="41.25" hidden="false" customHeight="true" outlineLevel="0" collapsed="false">
      <c r="A720" s="218" t="s">
        <v>437</v>
      </c>
      <c r="B720" s="219" t="s">
        <v>1462</v>
      </c>
      <c r="C720" s="220" t="s">
        <v>1461</v>
      </c>
      <c r="D720" s="221" t="s">
        <v>440</v>
      </c>
      <c r="E720" s="217" t="n">
        <v>661.755</v>
      </c>
      <c r="F720" s="222" t="s">
        <v>25</v>
      </c>
      <c r="G720" s="116"/>
      <c r="H720" s="212" t="s">
        <v>426</v>
      </c>
      <c r="I720" s="116"/>
    </row>
    <row r="721" s="337" customFormat="true" ht="41.25" hidden="false" customHeight="true" outlineLevel="0" collapsed="false">
      <c r="A721" s="218" t="s">
        <v>437</v>
      </c>
      <c r="B721" s="219" t="s">
        <v>1462</v>
      </c>
      <c r="C721" s="215" t="s">
        <v>1461</v>
      </c>
      <c r="D721" s="221" t="s">
        <v>440</v>
      </c>
      <c r="E721" s="217" t="n">
        <v>111.819</v>
      </c>
      <c r="F721" s="222" t="s">
        <v>25</v>
      </c>
      <c r="G721" s="116"/>
      <c r="H721" s="212" t="s">
        <v>426</v>
      </c>
      <c r="I721" s="116"/>
    </row>
    <row r="722" s="337" customFormat="true" ht="41.25" hidden="false" customHeight="true" outlineLevel="0" collapsed="false">
      <c r="A722" s="218" t="s">
        <v>437</v>
      </c>
      <c r="B722" s="219" t="s">
        <v>1463</v>
      </c>
      <c r="C722" s="215" t="s">
        <v>1461</v>
      </c>
      <c r="D722" s="221" t="s">
        <v>440</v>
      </c>
      <c r="E722" s="217" t="n">
        <v>534.973</v>
      </c>
      <c r="F722" s="222" t="s">
        <v>25</v>
      </c>
      <c r="G722" s="116"/>
      <c r="H722" s="212" t="s">
        <v>426</v>
      </c>
      <c r="I722" s="116"/>
    </row>
    <row r="723" s="337" customFormat="true" ht="41.25" hidden="false" customHeight="true" outlineLevel="0" collapsed="false">
      <c r="A723" s="218" t="s">
        <v>437</v>
      </c>
      <c r="B723" s="219" t="s">
        <v>1462</v>
      </c>
      <c r="C723" s="216" t="s">
        <v>1461</v>
      </c>
      <c r="D723" s="221" t="s">
        <v>440</v>
      </c>
      <c r="E723" s="217" t="n">
        <v>32.653</v>
      </c>
      <c r="F723" s="222" t="s">
        <v>25</v>
      </c>
      <c r="G723" s="116"/>
      <c r="H723" s="212" t="s">
        <v>426</v>
      </c>
      <c r="I723" s="116"/>
    </row>
    <row r="724" s="337" customFormat="true" ht="41.25" hidden="false" customHeight="true" outlineLevel="0" collapsed="false">
      <c r="A724" s="218"/>
      <c r="B724" s="257"/>
      <c r="C724" s="216" t="s">
        <v>1464</v>
      </c>
      <c r="D724" s="292"/>
      <c r="E724" s="217" t="n">
        <f aca="false">SUM(E719:E723)</f>
        <v>1361.2</v>
      </c>
      <c r="F724" s="255"/>
      <c r="G724" s="116"/>
      <c r="H724" s="212"/>
      <c r="I724" s="116"/>
    </row>
    <row r="725" s="344" customFormat="true" ht="41.25" hidden="false" customHeight="true" outlineLevel="0" collapsed="false">
      <c r="A725" s="207" t="s">
        <v>421</v>
      </c>
      <c r="B725" s="207" t="s">
        <v>1465</v>
      </c>
      <c r="C725" s="207" t="s">
        <v>1466</v>
      </c>
      <c r="D725" s="100" t="s">
        <v>423</v>
      </c>
      <c r="E725" s="213" t="n">
        <v>50</v>
      </c>
      <c r="F725" s="208" t="s">
        <v>424</v>
      </c>
      <c r="G725" s="208" t="s">
        <v>425</v>
      </c>
      <c r="H725" s="214"/>
      <c r="I725" s="214" t="s">
        <v>426</v>
      </c>
      <c r="J725" s="249"/>
    </row>
    <row r="726" s="344" customFormat="true" ht="41.25" hidden="false" customHeight="true" outlineLevel="0" collapsed="false">
      <c r="A726" s="207" t="s">
        <v>421</v>
      </c>
      <c r="B726" s="211" t="s">
        <v>647</v>
      </c>
      <c r="C726" s="207" t="s">
        <v>648</v>
      </c>
      <c r="D726" s="100" t="s">
        <v>423</v>
      </c>
      <c r="E726" s="114" t="n">
        <v>20</v>
      </c>
      <c r="F726" s="208" t="s">
        <v>424</v>
      </c>
      <c r="G726" s="208" t="s">
        <v>425</v>
      </c>
      <c r="H726" s="209"/>
      <c r="I726" s="209" t="s">
        <v>426</v>
      </c>
      <c r="J726" s="249"/>
    </row>
    <row r="727" s="344" customFormat="true" ht="41.25" hidden="false" customHeight="true" outlineLevel="0" collapsed="false">
      <c r="A727" s="207" t="s">
        <v>421</v>
      </c>
      <c r="B727" s="211" t="s">
        <v>649</v>
      </c>
      <c r="C727" s="207" t="s">
        <v>648</v>
      </c>
      <c r="D727" s="100" t="s">
        <v>423</v>
      </c>
      <c r="E727" s="213" t="n">
        <v>20</v>
      </c>
      <c r="F727" s="208" t="s">
        <v>424</v>
      </c>
      <c r="G727" s="208" t="s">
        <v>425</v>
      </c>
      <c r="H727" s="214" t="s">
        <v>426</v>
      </c>
      <c r="I727" s="214"/>
      <c r="J727" s="345"/>
    </row>
    <row r="728" s="344" customFormat="true" ht="41.25" hidden="false" customHeight="true" outlineLevel="0" collapsed="false">
      <c r="A728" s="207" t="s">
        <v>421</v>
      </c>
      <c r="B728" s="207" t="s">
        <v>1467</v>
      </c>
      <c r="C728" s="207" t="s">
        <v>648</v>
      </c>
      <c r="D728" s="100" t="s">
        <v>423</v>
      </c>
      <c r="E728" s="213" t="n">
        <v>20</v>
      </c>
      <c r="F728" s="208" t="s">
        <v>424</v>
      </c>
      <c r="G728" s="208" t="s">
        <v>425</v>
      </c>
      <c r="H728" s="214"/>
      <c r="I728" s="214" t="s">
        <v>426</v>
      </c>
      <c r="J728" s="345"/>
    </row>
    <row r="729" s="210" customFormat="true" ht="41.25" hidden="false" customHeight="true" outlineLevel="0" collapsed="false">
      <c r="A729" s="207" t="s">
        <v>791</v>
      </c>
      <c r="B729" s="207" t="s">
        <v>792</v>
      </c>
      <c r="C729" s="207" t="s">
        <v>648</v>
      </c>
      <c r="D729" s="100" t="s">
        <v>783</v>
      </c>
      <c r="E729" s="114" t="n">
        <v>120</v>
      </c>
      <c r="F729" s="208" t="s">
        <v>25</v>
      </c>
      <c r="G729" s="214"/>
      <c r="H729" s="209"/>
      <c r="I729" s="209" t="s">
        <v>426</v>
      </c>
      <c r="J729" s="210" t="n">
        <f aca="false">SUM(E706:E729)</f>
        <v>4454.4</v>
      </c>
    </row>
    <row r="730" s="210" customFormat="true" ht="41.25" hidden="false" customHeight="true" outlineLevel="0" collapsed="false">
      <c r="A730" s="207" t="s">
        <v>551</v>
      </c>
      <c r="B730" s="207" t="s">
        <v>1468</v>
      </c>
      <c r="C730" s="207" t="s">
        <v>648</v>
      </c>
      <c r="D730" s="100" t="s">
        <v>554</v>
      </c>
      <c r="E730" s="114" t="n">
        <v>20</v>
      </c>
      <c r="F730" s="208" t="s">
        <v>25</v>
      </c>
      <c r="G730" s="214"/>
      <c r="H730" s="209"/>
      <c r="I730" s="209" t="s">
        <v>426</v>
      </c>
    </row>
    <row r="731" s="210" customFormat="true" ht="41.25" hidden="false" customHeight="true" outlineLevel="0" collapsed="false">
      <c r="A731" s="211"/>
      <c r="B731" s="211"/>
      <c r="C731" s="207" t="s">
        <v>650</v>
      </c>
      <c r="D731" s="116"/>
      <c r="E731" s="114" t="n">
        <f aca="false">SUM(E726:E730)</f>
        <v>200</v>
      </c>
      <c r="F731" s="214"/>
      <c r="G731" s="214"/>
      <c r="H731" s="209"/>
      <c r="I731" s="209"/>
    </row>
    <row r="732" s="344" customFormat="true" ht="41.25" hidden="false" customHeight="true" outlineLevel="0" collapsed="false">
      <c r="A732" s="207" t="s">
        <v>421</v>
      </c>
      <c r="B732" s="207" t="s">
        <v>1469</v>
      </c>
      <c r="C732" s="207" t="s">
        <v>1470</v>
      </c>
      <c r="D732" s="100" t="s">
        <v>423</v>
      </c>
      <c r="E732" s="213" t="n">
        <v>20</v>
      </c>
      <c r="F732" s="208" t="s">
        <v>424</v>
      </c>
      <c r="G732" s="208" t="s">
        <v>425</v>
      </c>
      <c r="H732" s="214"/>
      <c r="I732" s="214" t="s">
        <v>426</v>
      </c>
      <c r="J732" s="346"/>
    </row>
    <row r="733" s="344" customFormat="true" ht="41.25" hidden="false" customHeight="true" outlineLevel="0" collapsed="false">
      <c r="A733" s="207" t="s">
        <v>421</v>
      </c>
      <c r="B733" s="207" t="s">
        <v>914</v>
      </c>
      <c r="C733" s="207" t="s">
        <v>1471</v>
      </c>
      <c r="D733" s="100" t="s">
        <v>423</v>
      </c>
      <c r="E733" s="213" t="n">
        <v>20</v>
      </c>
      <c r="F733" s="208" t="s">
        <v>424</v>
      </c>
      <c r="G733" s="208" t="s">
        <v>425</v>
      </c>
      <c r="H733" s="214"/>
      <c r="I733" s="214" t="s">
        <v>426</v>
      </c>
      <c r="J733" s="347"/>
    </row>
    <row r="734" s="344" customFormat="true" ht="41.25" hidden="false" customHeight="true" outlineLevel="0" collapsed="false">
      <c r="A734" s="207" t="s">
        <v>421</v>
      </c>
      <c r="B734" s="207" t="s">
        <v>1472</v>
      </c>
      <c r="C734" s="207" t="s">
        <v>1471</v>
      </c>
      <c r="D734" s="100" t="s">
        <v>423</v>
      </c>
      <c r="E734" s="213" t="n">
        <v>8</v>
      </c>
      <c r="F734" s="208" t="s">
        <v>424</v>
      </c>
      <c r="G734" s="208" t="s">
        <v>425</v>
      </c>
      <c r="H734" s="214"/>
      <c r="I734" s="214" t="s">
        <v>426</v>
      </c>
    </row>
    <row r="735" s="344" customFormat="true" ht="41.25" hidden="false" customHeight="true" outlineLevel="0" collapsed="false">
      <c r="A735" s="211"/>
      <c r="B735" s="211"/>
      <c r="C735" s="207" t="s">
        <v>1473</v>
      </c>
      <c r="D735" s="116"/>
      <c r="E735" s="213" t="n">
        <f aca="false">SUM(E733:E734)</f>
        <v>28</v>
      </c>
      <c r="F735" s="214"/>
      <c r="G735" s="214"/>
      <c r="H735" s="214"/>
      <c r="I735" s="214"/>
    </row>
    <row r="736" s="344" customFormat="true" ht="41.25" hidden="false" customHeight="true" outlineLevel="0" collapsed="false">
      <c r="A736" s="207" t="s">
        <v>421</v>
      </c>
      <c r="B736" s="207" t="s">
        <v>1474</v>
      </c>
      <c r="C736" s="207" t="s">
        <v>1475</v>
      </c>
      <c r="D736" s="100" t="s">
        <v>423</v>
      </c>
      <c r="E736" s="213" t="n">
        <v>20</v>
      </c>
      <c r="F736" s="208" t="s">
        <v>424</v>
      </c>
      <c r="G736" s="208" t="s">
        <v>425</v>
      </c>
      <c r="H736" s="214" t="s">
        <v>426</v>
      </c>
      <c r="I736" s="214"/>
    </row>
    <row r="737" s="344" customFormat="true" ht="41.25" hidden="false" customHeight="true" outlineLevel="0" collapsed="false">
      <c r="A737" s="207" t="s">
        <v>421</v>
      </c>
      <c r="B737" s="207" t="s">
        <v>1476</v>
      </c>
      <c r="C737" s="207" t="s">
        <v>1477</v>
      </c>
      <c r="D737" s="100" t="s">
        <v>423</v>
      </c>
      <c r="E737" s="213" t="n">
        <v>10</v>
      </c>
      <c r="F737" s="208" t="s">
        <v>424</v>
      </c>
      <c r="G737" s="208" t="s">
        <v>425</v>
      </c>
      <c r="H737" s="279"/>
      <c r="I737" s="214" t="s">
        <v>426</v>
      </c>
    </row>
    <row r="738" s="344" customFormat="true" ht="41.25" hidden="false" customHeight="true" outlineLevel="0" collapsed="false">
      <c r="A738" s="207" t="s">
        <v>421</v>
      </c>
      <c r="B738" s="207" t="s">
        <v>1478</v>
      </c>
      <c r="C738" s="207" t="s">
        <v>1479</v>
      </c>
      <c r="D738" s="100" t="s">
        <v>423</v>
      </c>
      <c r="E738" s="213" t="n">
        <v>20</v>
      </c>
      <c r="F738" s="208" t="s">
        <v>424</v>
      </c>
      <c r="G738" s="208" t="s">
        <v>425</v>
      </c>
      <c r="H738" s="214" t="s">
        <v>426</v>
      </c>
      <c r="I738" s="214"/>
    </row>
    <row r="739" s="344" customFormat="true" ht="41.25" hidden="false" customHeight="true" outlineLevel="0" collapsed="false">
      <c r="A739" s="207" t="s">
        <v>421</v>
      </c>
      <c r="B739" s="207" t="s">
        <v>1480</v>
      </c>
      <c r="C739" s="207" t="s">
        <v>1479</v>
      </c>
      <c r="D739" s="100" t="s">
        <v>423</v>
      </c>
      <c r="E739" s="213" t="n">
        <v>20</v>
      </c>
      <c r="F739" s="208" t="s">
        <v>424</v>
      </c>
      <c r="G739" s="208" t="s">
        <v>425</v>
      </c>
      <c r="H739" s="214"/>
      <c r="I739" s="214" t="s">
        <v>426</v>
      </c>
    </row>
    <row r="740" s="344" customFormat="true" ht="41.25" hidden="false" customHeight="true" outlineLevel="0" collapsed="false">
      <c r="A740" s="211"/>
      <c r="B740" s="211"/>
      <c r="C740" s="207" t="s">
        <v>1481</v>
      </c>
      <c r="D740" s="116"/>
      <c r="E740" s="213" t="n">
        <f aca="false">SUM(E738:E739)</f>
        <v>40</v>
      </c>
      <c r="F740" s="214"/>
      <c r="G740" s="214"/>
      <c r="H740" s="214"/>
      <c r="I740" s="214"/>
    </row>
    <row r="741" s="344" customFormat="true" ht="41.25" hidden="false" customHeight="true" outlineLevel="0" collapsed="false">
      <c r="A741" s="207" t="s">
        <v>421</v>
      </c>
      <c r="B741" s="207" t="s">
        <v>1482</v>
      </c>
      <c r="C741" s="207" t="s">
        <v>169</v>
      </c>
      <c r="D741" s="100" t="s">
        <v>423</v>
      </c>
      <c r="E741" s="213" t="n">
        <v>20</v>
      </c>
      <c r="F741" s="208" t="s">
        <v>424</v>
      </c>
      <c r="G741" s="208" t="s">
        <v>425</v>
      </c>
      <c r="H741" s="214"/>
      <c r="I741" s="214" t="s">
        <v>426</v>
      </c>
    </row>
    <row r="742" s="210" customFormat="true" ht="41.25" hidden="false" customHeight="true" outlineLevel="0" collapsed="false">
      <c r="A742" s="207" t="s">
        <v>441</v>
      </c>
      <c r="B742" s="207" t="s">
        <v>442</v>
      </c>
      <c r="C742" s="207" t="s">
        <v>169</v>
      </c>
      <c r="D742" s="100" t="s">
        <v>432</v>
      </c>
      <c r="E742" s="114" t="n">
        <v>20</v>
      </c>
      <c r="F742" s="208" t="s">
        <v>25</v>
      </c>
      <c r="G742" s="214"/>
      <c r="H742" s="212" t="s">
        <v>426</v>
      </c>
      <c r="I742" s="209"/>
    </row>
    <row r="743" s="210" customFormat="true" ht="41.25" hidden="false" customHeight="true" outlineLevel="0" collapsed="false">
      <c r="A743" s="211"/>
      <c r="B743" s="211"/>
      <c r="C743" s="207" t="s">
        <v>1483</v>
      </c>
      <c r="D743" s="116"/>
      <c r="E743" s="114" t="n">
        <f aca="false">SUM(E741:E742)</f>
        <v>40</v>
      </c>
      <c r="F743" s="214"/>
      <c r="G743" s="214"/>
      <c r="H743" s="212"/>
      <c r="I743" s="209"/>
    </row>
    <row r="744" s="344" customFormat="true" ht="41.25" hidden="false" customHeight="true" outlineLevel="0" collapsed="false">
      <c r="A744" s="207" t="s">
        <v>421</v>
      </c>
      <c r="B744" s="207" t="s">
        <v>1484</v>
      </c>
      <c r="C744" s="207" t="s">
        <v>1485</v>
      </c>
      <c r="D744" s="100" t="s">
        <v>423</v>
      </c>
      <c r="E744" s="213" t="n">
        <v>20</v>
      </c>
      <c r="F744" s="208" t="s">
        <v>424</v>
      </c>
      <c r="G744" s="208" t="s">
        <v>425</v>
      </c>
      <c r="H744" s="214"/>
      <c r="I744" s="214" t="s">
        <v>426</v>
      </c>
    </row>
    <row r="745" s="344" customFormat="true" ht="41.25" hidden="false" customHeight="true" outlineLevel="0" collapsed="false">
      <c r="A745" s="207" t="s">
        <v>421</v>
      </c>
      <c r="B745" s="207" t="s">
        <v>1486</v>
      </c>
      <c r="C745" s="207" t="s">
        <v>1487</v>
      </c>
      <c r="D745" s="100" t="s">
        <v>423</v>
      </c>
      <c r="E745" s="213" t="n">
        <v>12</v>
      </c>
      <c r="F745" s="208" t="s">
        <v>424</v>
      </c>
      <c r="G745" s="208" t="s">
        <v>425</v>
      </c>
      <c r="H745" s="214" t="s">
        <v>426</v>
      </c>
      <c r="I745" s="214"/>
    </row>
    <row r="746" s="344" customFormat="true" ht="41.25" hidden="false" customHeight="true" outlineLevel="0" collapsed="false">
      <c r="A746" s="207" t="s">
        <v>421</v>
      </c>
      <c r="B746" s="207" t="s">
        <v>1488</v>
      </c>
      <c r="C746" s="207" t="s">
        <v>1489</v>
      </c>
      <c r="D746" s="100" t="s">
        <v>423</v>
      </c>
      <c r="E746" s="213" t="n">
        <v>21</v>
      </c>
      <c r="F746" s="208" t="s">
        <v>424</v>
      </c>
      <c r="G746" s="208" t="s">
        <v>425</v>
      </c>
      <c r="H746" s="214"/>
      <c r="I746" s="214" t="s">
        <v>426</v>
      </c>
    </row>
    <row r="747" s="344" customFormat="true" ht="41.25" hidden="false" customHeight="true" outlineLevel="0" collapsed="false">
      <c r="A747" s="207" t="s">
        <v>421</v>
      </c>
      <c r="B747" s="211" t="s">
        <v>1490</v>
      </c>
      <c r="C747" s="207" t="s">
        <v>1491</v>
      </c>
      <c r="D747" s="100" t="s">
        <v>423</v>
      </c>
      <c r="E747" s="213" t="n">
        <v>900</v>
      </c>
      <c r="F747" s="208" t="s">
        <v>424</v>
      </c>
      <c r="G747" s="208" t="s">
        <v>425</v>
      </c>
      <c r="H747" s="214"/>
      <c r="I747" s="214" t="s">
        <v>426</v>
      </c>
    </row>
    <row r="748" s="344" customFormat="true" ht="41.25" hidden="false" customHeight="true" outlineLevel="0" collapsed="false">
      <c r="A748" s="207" t="s">
        <v>421</v>
      </c>
      <c r="B748" s="211" t="s">
        <v>651</v>
      </c>
      <c r="C748" s="207" t="s">
        <v>652</v>
      </c>
      <c r="D748" s="100" t="s">
        <v>423</v>
      </c>
      <c r="E748" s="213" t="n">
        <v>49</v>
      </c>
      <c r="F748" s="208" t="s">
        <v>424</v>
      </c>
      <c r="G748" s="208" t="s">
        <v>425</v>
      </c>
      <c r="H748" s="214" t="s">
        <v>426</v>
      </c>
      <c r="I748" s="214"/>
    </row>
    <row r="749" s="344" customFormat="true" ht="41.25" hidden="false" customHeight="true" outlineLevel="0" collapsed="false">
      <c r="A749" s="207" t="s">
        <v>421</v>
      </c>
      <c r="B749" s="207" t="s">
        <v>653</v>
      </c>
      <c r="C749" s="207" t="s">
        <v>654</v>
      </c>
      <c r="D749" s="100" t="s">
        <v>423</v>
      </c>
      <c r="E749" s="213" t="n">
        <v>20</v>
      </c>
      <c r="F749" s="208" t="s">
        <v>424</v>
      </c>
      <c r="G749" s="208" t="s">
        <v>425</v>
      </c>
      <c r="H749" s="214"/>
      <c r="I749" s="214" t="s">
        <v>426</v>
      </c>
    </row>
    <row r="750" s="337" customFormat="true" ht="41.25" hidden="false" customHeight="true" outlineLevel="0" collapsed="false">
      <c r="A750" s="207" t="s">
        <v>421</v>
      </c>
      <c r="B750" s="207" t="s">
        <v>1492</v>
      </c>
      <c r="C750" s="207" t="s">
        <v>1493</v>
      </c>
      <c r="D750" s="100" t="s">
        <v>423</v>
      </c>
      <c r="E750" s="213" t="n">
        <v>20</v>
      </c>
      <c r="F750" s="208" t="s">
        <v>424</v>
      </c>
      <c r="G750" s="208" t="s">
        <v>425</v>
      </c>
      <c r="H750" s="214"/>
      <c r="I750" s="214" t="s">
        <v>426</v>
      </c>
    </row>
    <row r="751" s="210" customFormat="true" ht="41.25" hidden="false" customHeight="true" outlineLevel="0" collapsed="false">
      <c r="A751" s="207" t="s">
        <v>791</v>
      </c>
      <c r="B751" s="207" t="s">
        <v>792</v>
      </c>
      <c r="C751" s="207" t="s">
        <v>1494</v>
      </c>
      <c r="D751" s="100" t="s">
        <v>783</v>
      </c>
      <c r="E751" s="114" t="n">
        <v>140</v>
      </c>
      <c r="F751" s="208" t="s">
        <v>25</v>
      </c>
      <c r="G751" s="214"/>
      <c r="H751" s="209"/>
      <c r="I751" s="209" t="s">
        <v>426</v>
      </c>
    </row>
    <row r="752" s="337" customFormat="true" ht="41.25" hidden="false" customHeight="true" outlineLevel="0" collapsed="false">
      <c r="A752" s="207" t="s">
        <v>421</v>
      </c>
      <c r="B752" s="207" t="s">
        <v>1495</v>
      </c>
      <c r="C752" s="207" t="s">
        <v>1496</v>
      </c>
      <c r="D752" s="100" t="s">
        <v>423</v>
      </c>
      <c r="E752" s="213" t="n">
        <v>20</v>
      </c>
      <c r="F752" s="208" t="s">
        <v>424</v>
      </c>
      <c r="G752" s="208" t="s">
        <v>425</v>
      </c>
      <c r="H752" s="214"/>
      <c r="I752" s="214" t="s">
        <v>426</v>
      </c>
    </row>
    <row r="753" s="337" customFormat="true" ht="41.25" hidden="false" customHeight="true" outlineLevel="0" collapsed="false">
      <c r="A753" s="207" t="s">
        <v>421</v>
      </c>
      <c r="B753" s="211" t="s">
        <v>655</v>
      </c>
      <c r="C753" s="207" t="s">
        <v>656</v>
      </c>
      <c r="D753" s="100" t="s">
        <v>423</v>
      </c>
      <c r="E753" s="213" t="n">
        <v>20</v>
      </c>
      <c r="F753" s="208" t="s">
        <v>424</v>
      </c>
      <c r="G753" s="208" t="s">
        <v>425</v>
      </c>
      <c r="H753" s="214"/>
      <c r="I753" s="214" t="s">
        <v>426</v>
      </c>
    </row>
    <row r="754" s="210" customFormat="true" ht="41.25" hidden="false" customHeight="true" outlineLevel="0" collapsed="false">
      <c r="A754" s="207" t="s">
        <v>441</v>
      </c>
      <c r="B754" s="211" t="s">
        <v>471</v>
      </c>
      <c r="C754" s="207" t="s">
        <v>656</v>
      </c>
      <c r="D754" s="100" t="s">
        <v>432</v>
      </c>
      <c r="E754" s="114" t="n">
        <v>250</v>
      </c>
      <c r="F754" s="208" t="s">
        <v>25</v>
      </c>
      <c r="G754" s="214"/>
      <c r="H754" s="212" t="s">
        <v>426</v>
      </c>
      <c r="I754" s="209"/>
    </row>
    <row r="755" s="210" customFormat="true" ht="41.25" hidden="false" customHeight="true" outlineLevel="0" collapsed="false">
      <c r="A755" s="207" t="s">
        <v>780</v>
      </c>
      <c r="B755" s="207" t="s">
        <v>781</v>
      </c>
      <c r="C755" s="207" t="s">
        <v>656</v>
      </c>
      <c r="D755" s="100" t="s">
        <v>783</v>
      </c>
      <c r="E755" s="114" t="n">
        <v>20</v>
      </c>
      <c r="F755" s="208" t="s">
        <v>25</v>
      </c>
      <c r="G755" s="214"/>
      <c r="H755" s="209"/>
      <c r="I755" s="209" t="s">
        <v>426</v>
      </c>
    </row>
    <row r="756" s="210" customFormat="true" ht="41.25" hidden="false" customHeight="true" outlineLevel="0" collapsed="false">
      <c r="A756" s="207" t="s">
        <v>900</v>
      </c>
      <c r="B756" s="207" t="s">
        <v>792</v>
      </c>
      <c r="C756" s="207" t="s">
        <v>656</v>
      </c>
      <c r="D756" s="100" t="s">
        <v>783</v>
      </c>
      <c r="E756" s="114" t="n">
        <v>120</v>
      </c>
      <c r="F756" s="208" t="s">
        <v>25</v>
      </c>
      <c r="G756" s="214"/>
      <c r="H756" s="209"/>
      <c r="I756" s="209" t="s">
        <v>426</v>
      </c>
    </row>
    <row r="757" s="210" customFormat="true" ht="41.25" hidden="false" customHeight="true" outlineLevel="0" collapsed="false">
      <c r="A757" s="211"/>
      <c r="B757" s="211"/>
      <c r="C757" s="207" t="s">
        <v>657</v>
      </c>
      <c r="D757" s="116"/>
      <c r="E757" s="114" t="n">
        <f aca="false">SUM(E753:E756)</f>
        <v>410</v>
      </c>
      <c r="F757" s="214"/>
      <c r="G757" s="214"/>
      <c r="H757" s="209"/>
      <c r="I757" s="209"/>
    </row>
    <row r="758" s="337" customFormat="true" ht="41.25" hidden="false" customHeight="true" outlineLevel="0" collapsed="false">
      <c r="A758" s="98" t="s">
        <v>448</v>
      </c>
      <c r="B758" s="107" t="s">
        <v>1497</v>
      </c>
      <c r="C758" s="215" t="s">
        <v>1498</v>
      </c>
      <c r="D758" s="135" t="s">
        <v>451</v>
      </c>
      <c r="E758" s="217" t="n">
        <v>250</v>
      </c>
      <c r="F758" s="100" t="s">
        <v>25</v>
      </c>
      <c r="G758" s="115"/>
      <c r="H758" s="115"/>
      <c r="I758" s="212" t="s">
        <v>426</v>
      </c>
    </row>
    <row r="759" s="337" customFormat="true" ht="41.25" hidden="false" customHeight="true" outlineLevel="0" collapsed="false">
      <c r="A759" s="207" t="s">
        <v>421</v>
      </c>
      <c r="B759" s="207" t="s">
        <v>1499</v>
      </c>
      <c r="C759" s="207" t="s">
        <v>1500</v>
      </c>
      <c r="D759" s="100" t="s">
        <v>423</v>
      </c>
      <c r="E759" s="213" t="n">
        <v>20</v>
      </c>
      <c r="F759" s="208" t="s">
        <v>424</v>
      </c>
      <c r="G759" s="208" t="s">
        <v>425</v>
      </c>
      <c r="H759" s="214"/>
      <c r="I759" s="214" t="s">
        <v>426</v>
      </c>
    </row>
    <row r="760" s="337" customFormat="true" ht="41.25" hidden="false" customHeight="true" outlineLevel="0" collapsed="false">
      <c r="A760" s="207" t="s">
        <v>421</v>
      </c>
      <c r="B760" s="207" t="s">
        <v>1501</v>
      </c>
      <c r="C760" s="207" t="s">
        <v>1502</v>
      </c>
      <c r="D760" s="100" t="s">
        <v>423</v>
      </c>
      <c r="E760" s="213" t="n">
        <v>20</v>
      </c>
      <c r="F760" s="208" t="s">
        <v>424</v>
      </c>
      <c r="G760" s="208" t="s">
        <v>425</v>
      </c>
      <c r="H760" s="214" t="s">
        <v>426</v>
      </c>
      <c r="I760" s="214"/>
    </row>
    <row r="761" s="337" customFormat="true" ht="41.25" hidden="false" customHeight="true" outlineLevel="0" collapsed="false">
      <c r="A761" s="231" t="s">
        <v>483</v>
      </c>
      <c r="B761" s="265" t="s">
        <v>1503</v>
      </c>
      <c r="C761" s="265" t="s">
        <v>658</v>
      </c>
      <c r="D761" s="232" t="s">
        <v>486</v>
      </c>
      <c r="E761" s="217" t="n">
        <v>96</v>
      </c>
      <c r="F761" s="222" t="s">
        <v>25</v>
      </c>
      <c r="G761" s="232"/>
      <c r="H761" s="116" t="s">
        <v>426</v>
      </c>
      <c r="I761" s="116"/>
    </row>
    <row r="762" s="337" customFormat="true" ht="41.25" hidden="false" customHeight="true" outlineLevel="0" collapsed="false">
      <c r="A762" s="266" t="s">
        <v>519</v>
      </c>
      <c r="B762" s="267" t="s">
        <v>1040</v>
      </c>
      <c r="C762" s="283" t="s">
        <v>658</v>
      </c>
      <c r="D762" s="232" t="s">
        <v>486</v>
      </c>
      <c r="E762" s="217" t="n">
        <v>5</v>
      </c>
      <c r="F762" s="222" t="s">
        <v>25</v>
      </c>
      <c r="G762" s="232"/>
      <c r="H762" s="116" t="s">
        <v>426</v>
      </c>
      <c r="I762" s="116"/>
    </row>
    <row r="763" s="337" customFormat="true" ht="41.25" hidden="false" customHeight="true" outlineLevel="0" collapsed="false">
      <c r="A763" s="266" t="s">
        <v>519</v>
      </c>
      <c r="B763" s="266" t="s">
        <v>1041</v>
      </c>
      <c r="C763" s="283" t="s">
        <v>658</v>
      </c>
      <c r="D763" s="232" t="s">
        <v>486</v>
      </c>
      <c r="E763" s="217" t="n">
        <v>10</v>
      </c>
      <c r="F763" s="222" t="s">
        <v>25</v>
      </c>
      <c r="G763" s="232"/>
      <c r="H763" s="116" t="s">
        <v>426</v>
      </c>
      <c r="I763" s="116"/>
    </row>
    <row r="764" s="337" customFormat="true" ht="41.25" hidden="false" customHeight="true" outlineLevel="0" collapsed="false">
      <c r="A764" s="266" t="s">
        <v>519</v>
      </c>
      <c r="B764" s="266" t="s">
        <v>1110</v>
      </c>
      <c r="C764" s="283" t="s">
        <v>658</v>
      </c>
      <c r="D764" s="232" t="s">
        <v>486</v>
      </c>
      <c r="E764" s="217" t="n">
        <v>6</v>
      </c>
      <c r="F764" s="222" t="s">
        <v>25</v>
      </c>
      <c r="G764" s="232"/>
      <c r="H764" s="116" t="s">
        <v>426</v>
      </c>
      <c r="I764" s="116"/>
    </row>
    <row r="765" s="337" customFormat="true" ht="41.25" hidden="false" customHeight="true" outlineLevel="0" collapsed="false">
      <c r="A765" s="266" t="s">
        <v>519</v>
      </c>
      <c r="B765" s="283" t="s">
        <v>522</v>
      </c>
      <c r="C765" s="283" t="s">
        <v>658</v>
      </c>
      <c r="D765" s="232" t="s">
        <v>486</v>
      </c>
      <c r="E765" s="217" t="n">
        <v>100</v>
      </c>
      <c r="F765" s="222" t="s">
        <v>25</v>
      </c>
      <c r="G765" s="232"/>
      <c r="H765" s="116" t="s">
        <v>426</v>
      </c>
      <c r="I765" s="116"/>
    </row>
    <row r="766" s="337" customFormat="true" ht="41.25" hidden="false" customHeight="true" outlineLevel="0" collapsed="false">
      <c r="A766" s="266" t="s">
        <v>519</v>
      </c>
      <c r="B766" s="283" t="s">
        <v>1042</v>
      </c>
      <c r="C766" s="283" t="s">
        <v>658</v>
      </c>
      <c r="D766" s="232" t="s">
        <v>486</v>
      </c>
      <c r="E766" s="217" t="n">
        <v>26</v>
      </c>
      <c r="F766" s="222" t="s">
        <v>25</v>
      </c>
      <c r="G766" s="232"/>
      <c r="H766" s="116" t="s">
        <v>426</v>
      </c>
      <c r="I766" s="116"/>
    </row>
    <row r="767" s="337" customFormat="true" ht="41.25" hidden="false" customHeight="true" outlineLevel="0" collapsed="false">
      <c r="A767" s="266" t="s">
        <v>519</v>
      </c>
      <c r="B767" s="283" t="s">
        <v>1504</v>
      </c>
      <c r="C767" s="283" t="s">
        <v>658</v>
      </c>
      <c r="D767" s="232" t="s">
        <v>486</v>
      </c>
      <c r="E767" s="217" t="n">
        <v>260</v>
      </c>
      <c r="F767" s="222" t="s">
        <v>25</v>
      </c>
      <c r="G767" s="232"/>
      <c r="H767" s="116" t="s">
        <v>426</v>
      </c>
      <c r="I767" s="116"/>
    </row>
    <row r="768" s="337" customFormat="true" ht="41.25" hidden="false" customHeight="true" outlineLevel="0" collapsed="false">
      <c r="A768" s="266" t="s">
        <v>519</v>
      </c>
      <c r="B768" s="299" t="s">
        <v>1505</v>
      </c>
      <c r="C768" s="283" t="s">
        <v>658</v>
      </c>
      <c r="D768" s="232" t="s">
        <v>486</v>
      </c>
      <c r="E768" s="217" t="n">
        <v>1264</v>
      </c>
      <c r="F768" s="222" t="s">
        <v>25</v>
      </c>
      <c r="G768" s="232"/>
      <c r="H768" s="116" t="s">
        <v>426</v>
      </c>
      <c r="I768" s="116"/>
    </row>
    <row r="769" s="337" customFormat="true" ht="41.25" hidden="false" customHeight="true" outlineLevel="0" collapsed="false">
      <c r="A769" s="266" t="s">
        <v>519</v>
      </c>
      <c r="B769" s="283" t="s">
        <v>1506</v>
      </c>
      <c r="C769" s="283" t="s">
        <v>658</v>
      </c>
      <c r="D769" s="232" t="s">
        <v>486</v>
      </c>
      <c r="E769" s="217" t="n">
        <v>400</v>
      </c>
      <c r="F769" s="222" t="s">
        <v>25</v>
      </c>
      <c r="G769" s="232"/>
      <c r="H769" s="116" t="s">
        <v>426</v>
      </c>
      <c r="I769" s="116"/>
    </row>
    <row r="770" s="337" customFormat="true" ht="41.25" hidden="false" customHeight="true" outlineLevel="0" collapsed="false">
      <c r="A770" s="266" t="s">
        <v>519</v>
      </c>
      <c r="B770" s="299" t="s">
        <v>1507</v>
      </c>
      <c r="C770" s="283" t="s">
        <v>658</v>
      </c>
      <c r="D770" s="232" t="s">
        <v>486</v>
      </c>
      <c r="E770" s="217" t="n">
        <v>7901</v>
      </c>
      <c r="F770" s="222" t="s">
        <v>424</v>
      </c>
      <c r="G770" s="267" t="s">
        <v>1508</v>
      </c>
      <c r="H770" s="116" t="s">
        <v>426</v>
      </c>
      <c r="I770" s="116"/>
    </row>
    <row r="771" s="337" customFormat="true" ht="41.25" hidden="false" customHeight="true" outlineLevel="0" collapsed="false">
      <c r="A771" s="284" t="s">
        <v>1047</v>
      </c>
      <c r="B771" s="220" t="s">
        <v>1048</v>
      </c>
      <c r="C771" s="220" t="s">
        <v>658</v>
      </c>
      <c r="D771" s="232" t="s">
        <v>486</v>
      </c>
      <c r="E771" s="217" t="n">
        <v>476</v>
      </c>
      <c r="F771" s="100" t="s">
        <v>25</v>
      </c>
      <c r="G771" s="232"/>
      <c r="H771" s="116" t="s">
        <v>426</v>
      </c>
      <c r="I771" s="116"/>
    </row>
    <row r="772" s="337" customFormat="true" ht="41.25" hidden="false" customHeight="true" outlineLevel="0" collapsed="false">
      <c r="A772" s="284" t="s">
        <v>1047</v>
      </c>
      <c r="B772" s="220" t="s">
        <v>1079</v>
      </c>
      <c r="C772" s="220" t="s">
        <v>658</v>
      </c>
      <c r="D772" s="232" t="s">
        <v>486</v>
      </c>
      <c r="E772" s="217" t="n">
        <v>20</v>
      </c>
      <c r="F772" s="100" t="s">
        <v>25</v>
      </c>
      <c r="G772" s="232"/>
      <c r="H772" s="116" t="s">
        <v>426</v>
      </c>
      <c r="I772" s="116"/>
    </row>
    <row r="773" s="210" customFormat="true" ht="41.25" hidden="false" customHeight="true" outlineLevel="0" collapsed="false">
      <c r="A773" s="207" t="s">
        <v>1049</v>
      </c>
      <c r="B773" s="211" t="s">
        <v>1050</v>
      </c>
      <c r="C773" s="207" t="s">
        <v>658</v>
      </c>
      <c r="D773" s="100" t="s">
        <v>1051</v>
      </c>
      <c r="E773" s="114" t="n">
        <v>80</v>
      </c>
      <c r="F773" s="208" t="s">
        <v>25</v>
      </c>
      <c r="G773" s="214"/>
      <c r="H773" s="209" t="s">
        <v>426</v>
      </c>
      <c r="I773" s="209"/>
    </row>
    <row r="774" s="210" customFormat="true" ht="41.25" hidden="false" customHeight="true" outlineLevel="0" collapsed="false">
      <c r="A774" s="211"/>
      <c r="B774" s="211"/>
      <c r="C774" s="207" t="s">
        <v>1509</v>
      </c>
      <c r="D774" s="116"/>
      <c r="E774" s="114" t="n">
        <f aca="false">SUM(E761:E773)</f>
        <v>10644</v>
      </c>
      <c r="F774" s="214"/>
      <c r="G774" s="214"/>
      <c r="H774" s="209"/>
      <c r="I774" s="209"/>
    </row>
    <row r="775" s="337" customFormat="true" ht="41.25" hidden="false" customHeight="true" outlineLevel="0" collapsed="false">
      <c r="A775" s="218" t="s">
        <v>927</v>
      </c>
      <c r="B775" s="260" t="s">
        <v>928</v>
      </c>
      <c r="C775" s="216" t="s">
        <v>1510</v>
      </c>
      <c r="D775" s="100" t="s">
        <v>440</v>
      </c>
      <c r="E775" s="217" t="n">
        <v>35</v>
      </c>
      <c r="F775" s="100" t="s">
        <v>25</v>
      </c>
      <c r="G775" s="116"/>
      <c r="H775" s="116" t="s">
        <v>426</v>
      </c>
      <c r="I775" s="116"/>
    </row>
    <row r="776" s="337" customFormat="true" ht="41.25" hidden="false" customHeight="true" outlineLevel="0" collapsed="false">
      <c r="A776" s="215" t="s">
        <v>594</v>
      </c>
      <c r="B776" s="348" t="s">
        <v>1511</v>
      </c>
      <c r="C776" s="215" t="s">
        <v>1512</v>
      </c>
      <c r="D776" s="221" t="s">
        <v>597</v>
      </c>
      <c r="E776" s="326" t="n">
        <v>114</v>
      </c>
      <c r="F776" s="221" t="s">
        <v>25</v>
      </c>
      <c r="G776" s="329"/>
      <c r="H776" s="292" t="s">
        <v>426</v>
      </c>
      <c r="I776" s="329"/>
    </row>
    <row r="777" s="337" customFormat="true" ht="41.25" hidden="false" customHeight="true" outlineLevel="0" collapsed="false">
      <c r="A777" s="207" t="s">
        <v>421</v>
      </c>
      <c r="B777" s="211" t="s">
        <v>1513</v>
      </c>
      <c r="C777" s="207" t="s">
        <v>660</v>
      </c>
      <c r="D777" s="100" t="s">
        <v>423</v>
      </c>
      <c r="E777" s="213" t="n">
        <v>40</v>
      </c>
      <c r="F777" s="208" t="s">
        <v>424</v>
      </c>
      <c r="G777" s="208" t="s">
        <v>425</v>
      </c>
      <c r="H777" s="214"/>
      <c r="I777" s="214" t="s">
        <v>426</v>
      </c>
    </row>
    <row r="778" s="337" customFormat="true" ht="41.25" hidden="false" customHeight="true" outlineLevel="0" collapsed="false">
      <c r="A778" s="218" t="s">
        <v>437</v>
      </c>
      <c r="B778" s="220" t="s">
        <v>659</v>
      </c>
      <c r="C778" s="216" t="s">
        <v>660</v>
      </c>
      <c r="D778" s="221" t="s">
        <v>440</v>
      </c>
      <c r="E778" s="217" t="n">
        <v>224.564</v>
      </c>
      <c r="F778" s="222" t="s">
        <v>25</v>
      </c>
      <c r="G778" s="116"/>
      <c r="H778" s="212" t="s">
        <v>426</v>
      </c>
      <c r="I778" s="116"/>
    </row>
    <row r="779" s="337" customFormat="true" ht="41.25" hidden="false" customHeight="true" outlineLevel="0" collapsed="false">
      <c r="A779" s="218" t="s">
        <v>437</v>
      </c>
      <c r="B779" s="219" t="s">
        <v>1514</v>
      </c>
      <c r="C779" s="215" t="s">
        <v>660</v>
      </c>
      <c r="D779" s="221" t="s">
        <v>440</v>
      </c>
      <c r="E779" s="217" t="n">
        <v>233.245</v>
      </c>
      <c r="F779" s="222" t="s">
        <v>25</v>
      </c>
      <c r="G779" s="116"/>
      <c r="H779" s="212" t="s">
        <v>426</v>
      </c>
      <c r="I779" s="116"/>
    </row>
    <row r="780" s="337" customFormat="true" ht="41.25" hidden="false" customHeight="true" outlineLevel="0" collapsed="false">
      <c r="A780" s="218" t="s">
        <v>437</v>
      </c>
      <c r="B780" s="219" t="s">
        <v>659</v>
      </c>
      <c r="C780" s="215" t="s">
        <v>660</v>
      </c>
      <c r="D780" s="221" t="s">
        <v>440</v>
      </c>
      <c r="E780" s="217" t="n">
        <v>136.252</v>
      </c>
      <c r="F780" s="222" t="s">
        <v>25</v>
      </c>
      <c r="G780" s="116"/>
      <c r="H780" s="212" t="s">
        <v>426</v>
      </c>
      <c r="I780" s="116"/>
    </row>
    <row r="781" s="337" customFormat="true" ht="41.25" hidden="false" customHeight="true" outlineLevel="0" collapsed="false">
      <c r="A781" s="218" t="s">
        <v>437</v>
      </c>
      <c r="B781" s="219" t="s">
        <v>1515</v>
      </c>
      <c r="C781" s="215" t="s">
        <v>660</v>
      </c>
      <c r="D781" s="221" t="s">
        <v>440</v>
      </c>
      <c r="E781" s="217" t="n">
        <v>5.708</v>
      </c>
      <c r="F781" s="222" t="s">
        <v>25</v>
      </c>
      <c r="G781" s="116"/>
      <c r="H781" s="212" t="s">
        <v>426</v>
      </c>
      <c r="I781" s="116"/>
    </row>
    <row r="782" s="337" customFormat="true" ht="41.25" hidden="false" customHeight="true" outlineLevel="0" collapsed="false">
      <c r="A782" s="218" t="s">
        <v>437</v>
      </c>
      <c r="B782" s="276" t="s">
        <v>1516</v>
      </c>
      <c r="C782" s="223" t="s">
        <v>660</v>
      </c>
      <c r="D782" s="221" t="s">
        <v>440</v>
      </c>
      <c r="E782" s="217" t="n">
        <v>89.777</v>
      </c>
      <c r="F782" s="222" t="s">
        <v>25</v>
      </c>
      <c r="G782" s="116"/>
      <c r="H782" s="212" t="s">
        <v>426</v>
      </c>
      <c r="I782" s="116"/>
    </row>
    <row r="783" s="337" customFormat="true" ht="41.25" hidden="false" customHeight="true" outlineLevel="0" collapsed="false">
      <c r="A783" s="218"/>
      <c r="B783" s="276"/>
      <c r="C783" s="223" t="s">
        <v>1517</v>
      </c>
      <c r="D783" s="292"/>
      <c r="E783" s="217" t="n">
        <f aca="false">SUM(E777:E782)</f>
        <v>729.546</v>
      </c>
      <c r="F783" s="255"/>
      <c r="G783" s="116"/>
      <c r="H783" s="212"/>
      <c r="I783" s="116"/>
    </row>
    <row r="784" s="337" customFormat="true" ht="41.25" hidden="false" customHeight="true" outlineLevel="0" collapsed="false">
      <c r="A784" s="207" t="s">
        <v>421</v>
      </c>
      <c r="B784" s="207" t="s">
        <v>1518</v>
      </c>
      <c r="C784" s="207" t="s">
        <v>1519</v>
      </c>
      <c r="D784" s="100" t="s">
        <v>423</v>
      </c>
      <c r="E784" s="213" t="n">
        <v>20</v>
      </c>
      <c r="F784" s="208" t="s">
        <v>424</v>
      </c>
      <c r="G784" s="208" t="s">
        <v>425</v>
      </c>
      <c r="H784" s="214" t="s">
        <v>426</v>
      </c>
      <c r="I784" s="214"/>
    </row>
    <row r="785" s="210" customFormat="true" ht="41.25" hidden="false" customHeight="true" outlineLevel="0" collapsed="false">
      <c r="A785" s="207" t="s">
        <v>441</v>
      </c>
      <c r="B785" s="211" t="s">
        <v>471</v>
      </c>
      <c r="C785" s="207" t="s">
        <v>661</v>
      </c>
      <c r="D785" s="100" t="s">
        <v>432</v>
      </c>
      <c r="E785" s="114" t="n">
        <v>200</v>
      </c>
      <c r="F785" s="208" t="s">
        <v>25</v>
      </c>
      <c r="G785" s="214"/>
      <c r="H785" s="212" t="s">
        <v>426</v>
      </c>
      <c r="I785" s="209"/>
    </row>
    <row r="786" s="210" customFormat="true" ht="41.25" hidden="false" customHeight="true" outlineLevel="0" collapsed="false">
      <c r="A786" s="207" t="s">
        <v>780</v>
      </c>
      <c r="B786" s="207" t="s">
        <v>781</v>
      </c>
      <c r="C786" s="207" t="s">
        <v>1520</v>
      </c>
      <c r="D786" s="100" t="s">
        <v>783</v>
      </c>
      <c r="E786" s="114" t="n">
        <v>20</v>
      </c>
      <c r="F786" s="208" t="s">
        <v>25</v>
      </c>
      <c r="G786" s="214"/>
      <c r="H786" s="209"/>
      <c r="I786" s="209" t="s">
        <v>426</v>
      </c>
    </row>
    <row r="787" s="337" customFormat="true" ht="41.25" hidden="false" customHeight="true" outlineLevel="0" collapsed="false">
      <c r="A787" s="98" t="s">
        <v>448</v>
      </c>
      <c r="B787" s="349" t="s">
        <v>1521</v>
      </c>
      <c r="C787" s="215" t="s">
        <v>1522</v>
      </c>
      <c r="D787" s="135" t="s">
        <v>451</v>
      </c>
      <c r="E787" s="217" t="n">
        <v>48</v>
      </c>
      <c r="F787" s="100" t="s">
        <v>25</v>
      </c>
      <c r="G787" s="115"/>
      <c r="H787" s="115"/>
      <c r="I787" s="212" t="s">
        <v>426</v>
      </c>
    </row>
    <row r="788" s="337" customFormat="true" ht="41.25" hidden="false" customHeight="true" outlineLevel="0" collapsed="false">
      <c r="A788" s="207" t="s">
        <v>421</v>
      </c>
      <c r="B788" s="207" t="s">
        <v>1523</v>
      </c>
      <c r="C788" s="207" t="s">
        <v>1524</v>
      </c>
      <c r="D788" s="100" t="s">
        <v>423</v>
      </c>
      <c r="E788" s="213" t="n">
        <v>12</v>
      </c>
      <c r="F788" s="208" t="s">
        <v>424</v>
      </c>
      <c r="G788" s="208" t="s">
        <v>425</v>
      </c>
      <c r="H788" s="214"/>
      <c r="I788" s="214" t="s">
        <v>426</v>
      </c>
    </row>
    <row r="789" s="337" customFormat="true" ht="41.25" hidden="false" customHeight="true" outlineLevel="0" collapsed="false">
      <c r="A789" s="266" t="s">
        <v>519</v>
      </c>
      <c r="B789" s="283" t="s">
        <v>1042</v>
      </c>
      <c r="C789" s="283" t="s">
        <v>1524</v>
      </c>
      <c r="D789" s="232" t="s">
        <v>486</v>
      </c>
      <c r="E789" s="217" t="n">
        <v>7</v>
      </c>
      <c r="F789" s="222" t="s">
        <v>25</v>
      </c>
      <c r="G789" s="232"/>
      <c r="H789" s="116" t="s">
        <v>426</v>
      </c>
      <c r="I789" s="116"/>
    </row>
    <row r="790" s="337" customFormat="true" ht="41.25" hidden="false" customHeight="true" outlineLevel="0" collapsed="false">
      <c r="A790" s="266" t="s">
        <v>519</v>
      </c>
      <c r="B790" s="283" t="s">
        <v>522</v>
      </c>
      <c r="C790" s="283" t="s">
        <v>1524</v>
      </c>
      <c r="D790" s="232" t="s">
        <v>486</v>
      </c>
      <c r="E790" s="217" t="n">
        <v>100</v>
      </c>
      <c r="F790" s="222" t="s">
        <v>25</v>
      </c>
      <c r="G790" s="232"/>
      <c r="H790" s="116" t="s">
        <v>426</v>
      </c>
      <c r="I790" s="116"/>
    </row>
    <row r="791" s="337" customFormat="true" ht="41.25" hidden="false" customHeight="true" outlineLevel="0" collapsed="false">
      <c r="A791" s="266" t="s">
        <v>519</v>
      </c>
      <c r="B791" s="283" t="s">
        <v>1525</v>
      </c>
      <c r="C791" s="283" t="s">
        <v>1524</v>
      </c>
      <c r="D791" s="232" t="s">
        <v>486</v>
      </c>
      <c r="E791" s="217" t="n">
        <v>4558</v>
      </c>
      <c r="F791" s="222" t="s">
        <v>424</v>
      </c>
      <c r="G791" s="267" t="s">
        <v>1526</v>
      </c>
      <c r="H791" s="116" t="s">
        <v>426</v>
      </c>
      <c r="I791" s="116"/>
    </row>
    <row r="792" s="337" customFormat="true" ht="41.25" hidden="false" customHeight="true" outlineLevel="0" collapsed="false">
      <c r="A792" s="266" t="s">
        <v>519</v>
      </c>
      <c r="B792" s="283" t="s">
        <v>1527</v>
      </c>
      <c r="C792" s="283" t="s">
        <v>1524</v>
      </c>
      <c r="D792" s="232" t="s">
        <v>486</v>
      </c>
      <c r="E792" s="217" t="n">
        <v>680</v>
      </c>
      <c r="F792" s="222" t="s">
        <v>25</v>
      </c>
      <c r="G792" s="232"/>
      <c r="H792" s="116" t="s">
        <v>426</v>
      </c>
      <c r="I792" s="116"/>
    </row>
    <row r="793" s="337" customFormat="true" ht="41.25" hidden="false" customHeight="true" outlineLevel="0" collapsed="false">
      <c r="A793" s="266" t="s">
        <v>519</v>
      </c>
      <c r="B793" s="283" t="s">
        <v>1528</v>
      </c>
      <c r="C793" s="283" t="s">
        <v>1524</v>
      </c>
      <c r="D793" s="232" t="s">
        <v>486</v>
      </c>
      <c r="E793" s="217" t="n">
        <v>980</v>
      </c>
      <c r="F793" s="222" t="s">
        <v>25</v>
      </c>
      <c r="G793" s="232"/>
      <c r="H793" s="116" t="s">
        <v>426</v>
      </c>
      <c r="I793" s="116"/>
    </row>
    <row r="794" s="337" customFormat="true" ht="41.25" hidden="false" customHeight="true" outlineLevel="0" collapsed="false">
      <c r="A794" s="266" t="s">
        <v>519</v>
      </c>
      <c r="B794" s="283" t="s">
        <v>1529</v>
      </c>
      <c r="C794" s="283" t="s">
        <v>1524</v>
      </c>
      <c r="D794" s="232" t="s">
        <v>486</v>
      </c>
      <c r="E794" s="217" t="n">
        <v>500</v>
      </c>
      <c r="F794" s="222" t="s">
        <v>25</v>
      </c>
      <c r="G794" s="232"/>
      <c r="H794" s="116" t="s">
        <v>426</v>
      </c>
      <c r="I794" s="116"/>
    </row>
    <row r="795" s="337" customFormat="true" ht="41.25" hidden="false" customHeight="true" outlineLevel="0" collapsed="false">
      <c r="A795" s="266" t="s">
        <v>519</v>
      </c>
      <c r="B795" s="283" t="s">
        <v>1530</v>
      </c>
      <c r="C795" s="283" t="s">
        <v>1524</v>
      </c>
      <c r="D795" s="232" t="s">
        <v>486</v>
      </c>
      <c r="E795" s="217" t="n">
        <v>86</v>
      </c>
      <c r="F795" s="222" t="s">
        <v>25</v>
      </c>
      <c r="G795" s="232"/>
      <c r="H795" s="116" t="s">
        <v>426</v>
      </c>
      <c r="I795" s="116"/>
    </row>
    <row r="796" s="337" customFormat="true" ht="41.25" hidden="false" customHeight="true" outlineLevel="0" collapsed="false">
      <c r="A796" s="266" t="s">
        <v>519</v>
      </c>
      <c r="B796" s="283" t="s">
        <v>1531</v>
      </c>
      <c r="C796" s="283" t="s">
        <v>1524</v>
      </c>
      <c r="D796" s="232" t="s">
        <v>486</v>
      </c>
      <c r="E796" s="217" t="n">
        <v>59</v>
      </c>
      <c r="F796" s="222" t="s">
        <v>25</v>
      </c>
      <c r="G796" s="232"/>
      <c r="H796" s="116" t="s">
        <v>426</v>
      </c>
      <c r="I796" s="116"/>
    </row>
    <row r="797" s="337" customFormat="true" ht="41.25" hidden="false" customHeight="true" outlineLevel="0" collapsed="false">
      <c r="A797" s="284" t="s">
        <v>1047</v>
      </c>
      <c r="B797" s="288" t="s">
        <v>1532</v>
      </c>
      <c r="C797" s="220" t="s">
        <v>1524</v>
      </c>
      <c r="D797" s="232" t="s">
        <v>486</v>
      </c>
      <c r="E797" s="217" t="n">
        <v>486</v>
      </c>
      <c r="F797" s="100" t="s">
        <v>25</v>
      </c>
      <c r="G797" s="232"/>
      <c r="H797" s="116" t="s">
        <v>426</v>
      </c>
      <c r="I797" s="116"/>
    </row>
    <row r="798" s="337" customFormat="true" ht="41.25" hidden="false" customHeight="true" outlineLevel="0" collapsed="false">
      <c r="A798" s="284" t="s">
        <v>1047</v>
      </c>
      <c r="B798" s="288" t="s">
        <v>1533</v>
      </c>
      <c r="C798" s="220" t="s">
        <v>1524</v>
      </c>
      <c r="D798" s="232" t="s">
        <v>486</v>
      </c>
      <c r="E798" s="217" t="n">
        <v>196</v>
      </c>
      <c r="F798" s="100" t="s">
        <v>25</v>
      </c>
      <c r="G798" s="232"/>
      <c r="H798" s="116" t="s">
        <v>426</v>
      </c>
      <c r="I798" s="116"/>
    </row>
    <row r="799" s="210" customFormat="true" ht="41.25" hidden="false" customHeight="true" outlineLevel="0" collapsed="false">
      <c r="A799" s="207" t="s">
        <v>1049</v>
      </c>
      <c r="B799" s="211" t="s">
        <v>1534</v>
      </c>
      <c r="C799" s="207" t="s">
        <v>1524</v>
      </c>
      <c r="D799" s="100" t="s">
        <v>1051</v>
      </c>
      <c r="E799" s="114" t="n">
        <v>220</v>
      </c>
      <c r="F799" s="208" t="s">
        <v>25</v>
      </c>
      <c r="G799" s="214"/>
      <c r="H799" s="209" t="s">
        <v>426</v>
      </c>
      <c r="I799" s="209"/>
    </row>
    <row r="800" s="210" customFormat="true" ht="41.25" hidden="false" customHeight="true" outlineLevel="0" collapsed="false">
      <c r="A800" s="207" t="s">
        <v>1049</v>
      </c>
      <c r="B800" s="211" t="s">
        <v>1050</v>
      </c>
      <c r="C800" s="207" t="s">
        <v>1524</v>
      </c>
      <c r="D800" s="100" t="s">
        <v>1051</v>
      </c>
      <c r="E800" s="114" t="n">
        <v>80</v>
      </c>
      <c r="F800" s="208" t="s">
        <v>25</v>
      </c>
      <c r="G800" s="214"/>
      <c r="H800" s="209" t="s">
        <v>426</v>
      </c>
      <c r="I800" s="209"/>
    </row>
    <row r="801" s="210" customFormat="true" ht="41.25" hidden="false" customHeight="true" outlineLevel="0" collapsed="false">
      <c r="A801" s="211"/>
      <c r="B801" s="211"/>
      <c r="C801" s="207" t="s">
        <v>1535</v>
      </c>
      <c r="D801" s="116"/>
      <c r="E801" s="114" t="n">
        <f aca="false">SUM(E788:E800)</f>
        <v>7964</v>
      </c>
      <c r="F801" s="214"/>
      <c r="G801" s="214"/>
      <c r="H801" s="209"/>
      <c r="I801" s="209"/>
    </row>
    <row r="802" s="337" customFormat="true" ht="41.25" hidden="false" customHeight="true" outlineLevel="0" collapsed="false">
      <c r="A802" s="98" t="s">
        <v>448</v>
      </c>
      <c r="B802" s="280" t="s">
        <v>1536</v>
      </c>
      <c r="C802" s="280" t="s">
        <v>1537</v>
      </c>
      <c r="D802" s="135" t="s">
        <v>451</v>
      </c>
      <c r="E802" s="217" t="n">
        <v>100</v>
      </c>
      <c r="F802" s="100" t="s">
        <v>25</v>
      </c>
      <c r="G802" s="282"/>
      <c r="H802" s="282"/>
      <c r="I802" s="212" t="s">
        <v>426</v>
      </c>
    </row>
    <row r="803" s="337" customFormat="true" ht="41.25" hidden="false" customHeight="true" outlineLevel="0" collapsed="false">
      <c r="A803" s="207" t="s">
        <v>421</v>
      </c>
      <c r="B803" s="207" t="s">
        <v>1538</v>
      </c>
      <c r="C803" s="207" t="s">
        <v>1539</v>
      </c>
      <c r="D803" s="100" t="s">
        <v>423</v>
      </c>
      <c r="E803" s="213" t="n">
        <v>20</v>
      </c>
      <c r="F803" s="208" t="s">
        <v>424</v>
      </c>
      <c r="G803" s="208" t="s">
        <v>425</v>
      </c>
      <c r="H803" s="214" t="s">
        <v>426</v>
      </c>
      <c r="I803" s="214"/>
    </row>
    <row r="804" s="337" customFormat="true" ht="41.25" hidden="false" customHeight="true" outlineLevel="0" collapsed="false">
      <c r="A804" s="218" t="s">
        <v>927</v>
      </c>
      <c r="B804" s="260" t="s">
        <v>928</v>
      </c>
      <c r="C804" s="216" t="s">
        <v>1540</v>
      </c>
      <c r="D804" s="100" t="s">
        <v>440</v>
      </c>
      <c r="E804" s="217" t="n">
        <v>31</v>
      </c>
      <c r="F804" s="100" t="s">
        <v>25</v>
      </c>
      <c r="G804" s="116"/>
      <c r="H804" s="116" t="s">
        <v>426</v>
      </c>
      <c r="I804" s="116"/>
    </row>
    <row r="805" s="337" customFormat="true" ht="41.25" hidden="false" customHeight="true" outlineLevel="0" collapsed="false">
      <c r="A805" s="223" t="s">
        <v>499</v>
      </c>
      <c r="B805" s="254" t="s">
        <v>500</v>
      </c>
      <c r="C805" s="109" t="s">
        <v>662</v>
      </c>
      <c r="D805" s="222" t="s">
        <v>423</v>
      </c>
      <c r="E805" s="114" t="n">
        <v>33</v>
      </c>
      <c r="F805" s="110" t="s">
        <v>25</v>
      </c>
      <c r="G805" s="255"/>
      <c r="H805" s="255" t="s">
        <v>426</v>
      </c>
      <c r="I805" s="255"/>
    </row>
    <row r="806" s="337" customFormat="true" ht="41.25" hidden="false" customHeight="true" outlineLevel="0" collapsed="false">
      <c r="A806" s="207" t="s">
        <v>421</v>
      </c>
      <c r="B806" s="207" t="s">
        <v>1541</v>
      </c>
      <c r="C806" s="207" t="s">
        <v>1542</v>
      </c>
      <c r="D806" s="100" t="s">
        <v>423</v>
      </c>
      <c r="E806" s="213" t="n">
        <v>20</v>
      </c>
      <c r="F806" s="208" t="s">
        <v>424</v>
      </c>
      <c r="G806" s="208" t="s">
        <v>425</v>
      </c>
      <c r="H806" s="214"/>
      <c r="I806" s="214" t="s">
        <v>426</v>
      </c>
    </row>
    <row r="807" s="337" customFormat="true" ht="41.25" hidden="false" customHeight="true" outlineLevel="0" collapsed="false">
      <c r="A807" s="207" t="s">
        <v>421</v>
      </c>
      <c r="B807" s="207" t="s">
        <v>1543</v>
      </c>
      <c r="C807" s="207" t="s">
        <v>1542</v>
      </c>
      <c r="D807" s="100" t="s">
        <v>423</v>
      </c>
      <c r="E807" s="213" t="n">
        <v>20</v>
      </c>
      <c r="F807" s="208" t="s">
        <v>424</v>
      </c>
      <c r="G807" s="208" t="s">
        <v>425</v>
      </c>
      <c r="H807" s="214"/>
      <c r="I807" s="214" t="s">
        <v>426</v>
      </c>
    </row>
    <row r="808" s="337" customFormat="true" ht="41.25" hidden="false" customHeight="true" outlineLevel="0" collapsed="false">
      <c r="A808" s="211"/>
      <c r="B808" s="211"/>
      <c r="C808" s="207" t="s">
        <v>1544</v>
      </c>
      <c r="D808" s="116"/>
      <c r="E808" s="213" t="n">
        <f aca="false">SUM(E806:E807)</f>
        <v>40</v>
      </c>
      <c r="F808" s="214"/>
      <c r="G808" s="214"/>
      <c r="H808" s="214"/>
      <c r="I808" s="214"/>
    </row>
    <row r="809" s="210" customFormat="true" ht="41.25" hidden="false" customHeight="true" outlineLevel="0" collapsed="false">
      <c r="A809" s="207" t="s">
        <v>441</v>
      </c>
      <c r="B809" s="211" t="s">
        <v>471</v>
      </c>
      <c r="C809" s="207" t="s">
        <v>663</v>
      </c>
      <c r="D809" s="100" t="s">
        <v>432</v>
      </c>
      <c r="E809" s="114" t="n">
        <v>300</v>
      </c>
      <c r="F809" s="208" t="s">
        <v>25</v>
      </c>
      <c r="G809" s="214"/>
      <c r="H809" s="212" t="s">
        <v>426</v>
      </c>
      <c r="I809" s="209"/>
    </row>
    <row r="810" s="337" customFormat="true" ht="41.25" hidden="false" customHeight="true" outlineLevel="0" collapsed="false">
      <c r="A810" s="207" t="s">
        <v>421</v>
      </c>
      <c r="B810" s="207" t="s">
        <v>1545</v>
      </c>
      <c r="C810" s="207" t="s">
        <v>1546</v>
      </c>
      <c r="D810" s="100" t="s">
        <v>423</v>
      </c>
      <c r="E810" s="213" t="n">
        <v>20</v>
      </c>
      <c r="F810" s="208" t="s">
        <v>424</v>
      </c>
      <c r="G810" s="208" t="s">
        <v>425</v>
      </c>
      <c r="H810" s="214"/>
      <c r="I810" s="214" t="s">
        <v>426</v>
      </c>
    </row>
    <row r="811" s="337" customFormat="true" ht="41.25" hidden="false" customHeight="true" outlineLevel="0" collapsed="false">
      <c r="A811" s="207" t="s">
        <v>421</v>
      </c>
      <c r="B811" s="207" t="s">
        <v>1547</v>
      </c>
      <c r="C811" s="207" t="s">
        <v>1548</v>
      </c>
      <c r="D811" s="100" t="s">
        <v>423</v>
      </c>
      <c r="E811" s="213" t="n">
        <v>20</v>
      </c>
      <c r="F811" s="208" t="s">
        <v>424</v>
      </c>
      <c r="G811" s="208" t="s">
        <v>425</v>
      </c>
      <c r="H811" s="214"/>
      <c r="I811" s="214" t="s">
        <v>426</v>
      </c>
    </row>
    <row r="812" s="337" customFormat="true" ht="41.25" hidden="false" customHeight="true" outlineLevel="0" collapsed="false">
      <c r="A812" s="207" t="s">
        <v>421</v>
      </c>
      <c r="B812" s="207" t="s">
        <v>1549</v>
      </c>
      <c r="C812" s="207" t="s">
        <v>1548</v>
      </c>
      <c r="D812" s="100" t="s">
        <v>423</v>
      </c>
      <c r="E812" s="213" t="n">
        <v>30</v>
      </c>
      <c r="F812" s="208" t="s">
        <v>424</v>
      </c>
      <c r="G812" s="208" t="s">
        <v>425</v>
      </c>
      <c r="H812" s="214"/>
      <c r="I812" s="214" t="s">
        <v>426</v>
      </c>
    </row>
    <row r="813" s="337" customFormat="true" ht="41.25" hidden="false" customHeight="true" outlineLevel="0" collapsed="false">
      <c r="A813" s="211"/>
      <c r="B813" s="211"/>
      <c r="C813" s="207" t="s">
        <v>1550</v>
      </c>
      <c r="D813" s="116"/>
      <c r="E813" s="213" t="n">
        <f aca="false">SUM(E811:E812)</f>
        <v>50</v>
      </c>
      <c r="F813" s="214"/>
      <c r="G813" s="214"/>
      <c r="H813" s="214"/>
      <c r="I813" s="214"/>
    </row>
    <row r="814" s="337" customFormat="true" ht="41.25" hidden="false" customHeight="true" outlineLevel="0" collapsed="false">
      <c r="A814" s="207" t="s">
        <v>421</v>
      </c>
      <c r="B814" s="207" t="s">
        <v>1551</v>
      </c>
      <c r="C814" s="207" t="s">
        <v>1552</v>
      </c>
      <c r="D814" s="100" t="s">
        <v>423</v>
      </c>
      <c r="E814" s="213" t="n">
        <v>30</v>
      </c>
      <c r="F814" s="208" t="s">
        <v>424</v>
      </c>
      <c r="G814" s="208" t="s">
        <v>425</v>
      </c>
      <c r="H814" s="214"/>
      <c r="I814" s="214" t="s">
        <v>426</v>
      </c>
    </row>
    <row r="815" s="210" customFormat="true" ht="41.25" hidden="false" customHeight="true" outlineLevel="0" collapsed="false">
      <c r="A815" s="207" t="s">
        <v>780</v>
      </c>
      <c r="B815" s="207" t="s">
        <v>781</v>
      </c>
      <c r="C815" s="207" t="s">
        <v>1552</v>
      </c>
      <c r="D815" s="100" t="s">
        <v>783</v>
      </c>
      <c r="E815" s="114" t="n">
        <v>20</v>
      </c>
      <c r="F815" s="208" t="s">
        <v>25</v>
      </c>
      <c r="G815" s="214"/>
      <c r="H815" s="209"/>
      <c r="I815" s="209" t="s">
        <v>426</v>
      </c>
    </row>
    <row r="816" s="210" customFormat="true" ht="41.25" hidden="false" customHeight="true" outlineLevel="0" collapsed="false">
      <c r="A816" s="211"/>
      <c r="B816" s="211"/>
      <c r="C816" s="207" t="s">
        <v>1553</v>
      </c>
      <c r="D816" s="116"/>
      <c r="E816" s="114" t="n">
        <f aca="false">SUM(E814:E815)</f>
        <v>50</v>
      </c>
      <c r="F816" s="214"/>
      <c r="G816" s="214"/>
      <c r="H816" s="209"/>
      <c r="I816" s="209"/>
    </row>
    <row r="817" s="337" customFormat="true" ht="41.25" hidden="false" customHeight="true" outlineLevel="0" collapsed="false">
      <c r="A817" s="231" t="s">
        <v>1038</v>
      </c>
      <c r="B817" s="220" t="s">
        <v>1554</v>
      </c>
      <c r="C817" s="256" t="s">
        <v>664</v>
      </c>
      <c r="D817" s="232" t="s">
        <v>486</v>
      </c>
      <c r="E817" s="217" t="n">
        <v>755</v>
      </c>
      <c r="F817" s="222" t="s">
        <v>25</v>
      </c>
      <c r="G817" s="116"/>
      <c r="H817" s="116" t="s">
        <v>426</v>
      </c>
      <c r="I817" s="116"/>
    </row>
    <row r="818" s="337" customFormat="true" ht="41.25" hidden="false" customHeight="true" outlineLevel="0" collapsed="false">
      <c r="A818" s="231" t="s">
        <v>1038</v>
      </c>
      <c r="B818" s="220" t="s">
        <v>1555</v>
      </c>
      <c r="C818" s="256" t="s">
        <v>664</v>
      </c>
      <c r="D818" s="232" t="s">
        <v>486</v>
      </c>
      <c r="E818" s="217" t="n">
        <v>600</v>
      </c>
      <c r="F818" s="222" t="s">
        <v>25</v>
      </c>
      <c r="G818" s="116"/>
      <c r="H818" s="116" t="s">
        <v>426</v>
      </c>
      <c r="I818" s="116"/>
    </row>
    <row r="819" s="337" customFormat="true" ht="41.25" hidden="false" customHeight="true" outlineLevel="0" collapsed="false">
      <c r="A819" s="231" t="s">
        <v>1038</v>
      </c>
      <c r="B819" s="220" t="s">
        <v>1556</v>
      </c>
      <c r="C819" s="256" t="s">
        <v>664</v>
      </c>
      <c r="D819" s="232" t="s">
        <v>486</v>
      </c>
      <c r="E819" s="217" t="n">
        <v>1386</v>
      </c>
      <c r="F819" s="222" t="s">
        <v>25</v>
      </c>
      <c r="G819" s="116"/>
      <c r="H819" s="116" t="s">
        <v>426</v>
      </c>
      <c r="I819" s="116"/>
    </row>
    <row r="820" s="337" customFormat="true" ht="41.25" hidden="false" customHeight="true" outlineLevel="0" collapsed="false">
      <c r="A820" s="231" t="s">
        <v>1038</v>
      </c>
      <c r="B820" s="220" t="s">
        <v>1557</v>
      </c>
      <c r="C820" s="256" t="s">
        <v>664</v>
      </c>
      <c r="D820" s="232" t="s">
        <v>486</v>
      </c>
      <c r="E820" s="217" t="n">
        <v>32</v>
      </c>
      <c r="F820" s="222" t="s">
        <v>25</v>
      </c>
      <c r="G820" s="116"/>
      <c r="H820" s="116" t="s">
        <v>426</v>
      </c>
      <c r="I820" s="116"/>
    </row>
    <row r="821" s="337" customFormat="true" ht="41.25" hidden="false" customHeight="true" outlineLevel="0" collapsed="false">
      <c r="A821" s="231" t="s">
        <v>1038</v>
      </c>
      <c r="B821" s="220" t="s">
        <v>1558</v>
      </c>
      <c r="C821" s="256" t="s">
        <v>664</v>
      </c>
      <c r="D821" s="232" t="s">
        <v>486</v>
      </c>
      <c r="E821" s="217" t="n">
        <v>126</v>
      </c>
      <c r="F821" s="222" t="s">
        <v>25</v>
      </c>
      <c r="G821" s="116"/>
      <c r="H821" s="116" t="s">
        <v>426</v>
      </c>
      <c r="I821" s="116"/>
    </row>
    <row r="822" s="337" customFormat="true" ht="41.25" hidden="false" customHeight="true" outlineLevel="0" collapsed="false">
      <c r="A822" s="231" t="s">
        <v>483</v>
      </c>
      <c r="B822" s="265" t="s">
        <v>947</v>
      </c>
      <c r="C822" s="256" t="s">
        <v>664</v>
      </c>
      <c r="D822" s="232" t="s">
        <v>486</v>
      </c>
      <c r="E822" s="217" t="n">
        <v>41</v>
      </c>
      <c r="F822" s="222" t="s">
        <v>25</v>
      </c>
      <c r="G822" s="232"/>
      <c r="H822" s="116" t="s">
        <v>426</v>
      </c>
      <c r="I822" s="116"/>
    </row>
    <row r="823" s="337" customFormat="true" ht="41.25" hidden="false" customHeight="true" outlineLevel="0" collapsed="false">
      <c r="A823" s="266" t="s">
        <v>519</v>
      </c>
      <c r="B823" s="267" t="s">
        <v>1040</v>
      </c>
      <c r="C823" s="283" t="s">
        <v>664</v>
      </c>
      <c r="D823" s="232" t="s">
        <v>486</v>
      </c>
      <c r="E823" s="217" t="n">
        <v>10</v>
      </c>
      <c r="F823" s="222" t="s">
        <v>25</v>
      </c>
      <c r="G823" s="232"/>
      <c r="H823" s="116" t="s">
        <v>426</v>
      </c>
      <c r="I823" s="116"/>
    </row>
    <row r="824" s="337" customFormat="true" ht="41.25" hidden="false" customHeight="true" outlineLevel="0" collapsed="false">
      <c r="A824" s="266" t="s">
        <v>519</v>
      </c>
      <c r="B824" s="266" t="s">
        <v>1109</v>
      </c>
      <c r="C824" s="283" t="s">
        <v>664</v>
      </c>
      <c r="D824" s="232" t="s">
        <v>486</v>
      </c>
      <c r="E824" s="217" t="n">
        <v>15</v>
      </c>
      <c r="F824" s="222" t="s">
        <v>25</v>
      </c>
      <c r="G824" s="232"/>
      <c r="H824" s="116" t="s">
        <v>426</v>
      </c>
      <c r="I824" s="116"/>
    </row>
    <row r="825" s="337" customFormat="true" ht="41.25" hidden="false" customHeight="true" outlineLevel="0" collapsed="false">
      <c r="A825" s="266" t="s">
        <v>519</v>
      </c>
      <c r="B825" s="266" t="s">
        <v>1041</v>
      </c>
      <c r="C825" s="283" t="s">
        <v>664</v>
      </c>
      <c r="D825" s="232" t="s">
        <v>486</v>
      </c>
      <c r="E825" s="217" t="n">
        <v>22</v>
      </c>
      <c r="F825" s="222" t="s">
        <v>25</v>
      </c>
      <c r="G825" s="232"/>
      <c r="H825" s="116" t="s">
        <v>426</v>
      </c>
      <c r="I825" s="116"/>
    </row>
    <row r="826" s="337" customFormat="true" ht="41.25" hidden="false" customHeight="true" outlineLevel="0" collapsed="false">
      <c r="A826" s="266" t="s">
        <v>519</v>
      </c>
      <c r="B826" s="283" t="s">
        <v>665</v>
      </c>
      <c r="C826" s="283" t="s">
        <v>664</v>
      </c>
      <c r="D826" s="232" t="s">
        <v>486</v>
      </c>
      <c r="E826" s="217" t="n">
        <v>60</v>
      </c>
      <c r="F826" s="222" t="s">
        <v>25</v>
      </c>
      <c r="G826" s="232"/>
      <c r="H826" s="116" t="s">
        <v>426</v>
      </c>
      <c r="I826" s="116"/>
    </row>
    <row r="827" s="337" customFormat="true" ht="41.25" hidden="false" customHeight="true" outlineLevel="0" collapsed="false">
      <c r="A827" s="266" t="s">
        <v>519</v>
      </c>
      <c r="B827" s="266" t="s">
        <v>1110</v>
      </c>
      <c r="C827" s="283" t="s">
        <v>664</v>
      </c>
      <c r="D827" s="232" t="s">
        <v>486</v>
      </c>
      <c r="E827" s="217" t="n">
        <v>7</v>
      </c>
      <c r="F827" s="222" t="s">
        <v>25</v>
      </c>
      <c r="G827" s="232"/>
      <c r="H827" s="116" t="s">
        <v>426</v>
      </c>
      <c r="I827" s="116"/>
    </row>
    <row r="828" s="337" customFormat="true" ht="41.25" hidden="false" customHeight="true" outlineLevel="0" collapsed="false">
      <c r="A828" s="266" t="s">
        <v>519</v>
      </c>
      <c r="B828" s="283" t="s">
        <v>522</v>
      </c>
      <c r="C828" s="283" t="s">
        <v>664</v>
      </c>
      <c r="D828" s="232" t="s">
        <v>486</v>
      </c>
      <c r="E828" s="217" t="n">
        <v>100</v>
      </c>
      <c r="F828" s="222" t="s">
        <v>25</v>
      </c>
      <c r="G828" s="232"/>
      <c r="H828" s="116" t="s">
        <v>426</v>
      </c>
      <c r="I828" s="116"/>
    </row>
    <row r="829" s="337" customFormat="true" ht="41.25" hidden="false" customHeight="true" outlineLevel="0" collapsed="false">
      <c r="A829" s="266" t="s">
        <v>519</v>
      </c>
      <c r="B829" s="299" t="s">
        <v>1559</v>
      </c>
      <c r="C829" s="283" t="s">
        <v>664</v>
      </c>
      <c r="D829" s="232" t="s">
        <v>486</v>
      </c>
      <c r="E829" s="217" t="n">
        <v>700</v>
      </c>
      <c r="F829" s="222" t="s">
        <v>25</v>
      </c>
      <c r="G829" s="232"/>
      <c r="H829" s="116" t="s">
        <v>426</v>
      </c>
      <c r="I829" s="116"/>
    </row>
    <row r="830" s="337" customFormat="true" ht="41.25" hidden="false" customHeight="true" outlineLevel="0" collapsed="false">
      <c r="A830" s="266" t="s">
        <v>519</v>
      </c>
      <c r="B830" s="299" t="s">
        <v>1560</v>
      </c>
      <c r="C830" s="283" t="s">
        <v>664</v>
      </c>
      <c r="D830" s="232" t="s">
        <v>486</v>
      </c>
      <c r="E830" s="217" t="n">
        <v>200</v>
      </c>
      <c r="F830" s="222" t="s">
        <v>25</v>
      </c>
      <c r="G830" s="232"/>
      <c r="H830" s="116" t="s">
        <v>426</v>
      </c>
      <c r="I830" s="116"/>
    </row>
    <row r="831" s="337" customFormat="true" ht="41.25" hidden="false" customHeight="true" outlineLevel="0" collapsed="false">
      <c r="A831" s="266" t="s">
        <v>519</v>
      </c>
      <c r="B831" s="283" t="s">
        <v>1042</v>
      </c>
      <c r="C831" s="283" t="s">
        <v>664</v>
      </c>
      <c r="D831" s="232" t="s">
        <v>486</v>
      </c>
      <c r="E831" s="217" t="n">
        <v>19</v>
      </c>
      <c r="F831" s="222" t="s">
        <v>25</v>
      </c>
      <c r="G831" s="232"/>
      <c r="H831" s="116" t="s">
        <v>426</v>
      </c>
      <c r="I831" s="116"/>
    </row>
    <row r="832" s="337" customFormat="true" ht="41.25" hidden="false" customHeight="true" outlineLevel="0" collapsed="false">
      <c r="A832" s="266" t="s">
        <v>519</v>
      </c>
      <c r="B832" s="283" t="s">
        <v>1561</v>
      </c>
      <c r="C832" s="283" t="s">
        <v>664</v>
      </c>
      <c r="D832" s="232" t="s">
        <v>486</v>
      </c>
      <c r="E832" s="217" t="n">
        <v>420</v>
      </c>
      <c r="F832" s="222" t="s">
        <v>25</v>
      </c>
      <c r="G832" s="232"/>
      <c r="H832" s="116" t="s">
        <v>426</v>
      </c>
      <c r="I832" s="116"/>
    </row>
    <row r="833" s="337" customFormat="true" ht="41.25" hidden="false" customHeight="true" outlineLevel="0" collapsed="false">
      <c r="A833" s="266" t="s">
        <v>519</v>
      </c>
      <c r="B833" s="283" t="s">
        <v>1046</v>
      </c>
      <c r="C833" s="283" t="s">
        <v>664</v>
      </c>
      <c r="D833" s="232" t="s">
        <v>486</v>
      </c>
      <c r="E833" s="217" t="n">
        <v>338</v>
      </c>
      <c r="F833" s="222" t="s">
        <v>25</v>
      </c>
      <c r="G833" s="232"/>
      <c r="H833" s="116" t="s">
        <v>426</v>
      </c>
      <c r="I833" s="116"/>
    </row>
    <row r="834" s="337" customFormat="true" ht="41.25" hidden="false" customHeight="true" outlineLevel="0" collapsed="false">
      <c r="A834" s="284" t="s">
        <v>1047</v>
      </c>
      <c r="B834" s="220" t="s">
        <v>1048</v>
      </c>
      <c r="C834" s="220" t="s">
        <v>664</v>
      </c>
      <c r="D834" s="232" t="s">
        <v>486</v>
      </c>
      <c r="E834" s="217" t="n">
        <v>762</v>
      </c>
      <c r="F834" s="100" t="s">
        <v>25</v>
      </c>
      <c r="G834" s="232"/>
      <c r="H834" s="116" t="s">
        <v>426</v>
      </c>
      <c r="I834" s="116"/>
    </row>
    <row r="835" s="337" customFormat="true" ht="41.25" hidden="false" customHeight="true" outlineLevel="0" collapsed="false">
      <c r="A835" s="284" t="s">
        <v>1047</v>
      </c>
      <c r="B835" s="220" t="s">
        <v>1079</v>
      </c>
      <c r="C835" s="220" t="s">
        <v>664</v>
      </c>
      <c r="D835" s="232" t="s">
        <v>486</v>
      </c>
      <c r="E835" s="217" t="n">
        <v>97</v>
      </c>
      <c r="F835" s="100" t="s">
        <v>25</v>
      </c>
      <c r="G835" s="232"/>
      <c r="H835" s="116" t="s">
        <v>426</v>
      </c>
      <c r="I835" s="116"/>
    </row>
    <row r="836" s="210" customFormat="true" ht="41.25" hidden="false" customHeight="true" outlineLevel="0" collapsed="false">
      <c r="A836" s="207" t="s">
        <v>1049</v>
      </c>
      <c r="B836" s="211" t="s">
        <v>1050</v>
      </c>
      <c r="C836" s="207" t="s">
        <v>664</v>
      </c>
      <c r="D836" s="100" t="s">
        <v>1051</v>
      </c>
      <c r="E836" s="114" t="n">
        <v>80</v>
      </c>
      <c r="F836" s="208" t="s">
        <v>25</v>
      </c>
      <c r="G836" s="214"/>
      <c r="H836" s="209" t="s">
        <v>426</v>
      </c>
      <c r="I836" s="209"/>
    </row>
    <row r="837" s="210" customFormat="true" ht="41.25" hidden="false" customHeight="true" outlineLevel="0" collapsed="false">
      <c r="A837" s="211"/>
      <c r="B837" s="211"/>
      <c r="C837" s="207" t="s">
        <v>666</v>
      </c>
      <c r="D837" s="116"/>
      <c r="E837" s="114" t="n">
        <f aca="false">SUM(E817:E836)</f>
        <v>5770</v>
      </c>
      <c r="F837" s="214"/>
      <c r="G837" s="214"/>
      <c r="H837" s="209"/>
      <c r="I837" s="209"/>
    </row>
    <row r="838" s="337" customFormat="true" ht="41.25" hidden="false" customHeight="true" outlineLevel="0" collapsed="false">
      <c r="A838" s="218" t="s">
        <v>927</v>
      </c>
      <c r="B838" s="260" t="s">
        <v>1093</v>
      </c>
      <c r="C838" s="216" t="s">
        <v>1562</v>
      </c>
      <c r="D838" s="100" t="s">
        <v>440</v>
      </c>
      <c r="E838" s="217" t="n">
        <v>631</v>
      </c>
      <c r="F838" s="100" t="s">
        <v>25</v>
      </c>
      <c r="G838" s="116"/>
      <c r="H838" s="116" t="s">
        <v>426</v>
      </c>
      <c r="I838" s="116"/>
    </row>
    <row r="839" s="337" customFormat="true" ht="41.25" hidden="false" customHeight="true" outlineLevel="0" collapsed="false">
      <c r="A839" s="218" t="s">
        <v>927</v>
      </c>
      <c r="B839" s="260" t="s">
        <v>1093</v>
      </c>
      <c r="C839" s="216" t="s">
        <v>1562</v>
      </c>
      <c r="D839" s="100" t="s">
        <v>440</v>
      </c>
      <c r="E839" s="217" t="n">
        <v>99</v>
      </c>
      <c r="F839" s="100" t="s">
        <v>25</v>
      </c>
      <c r="G839" s="116"/>
      <c r="H839" s="116" t="s">
        <v>426</v>
      </c>
      <c r="I839" s="116"/>
    </row>
    <row r="840" s="337" customFormat="true" ht="41.25" hidden="false" customHeight="true" outlineLevel="0" collapsed="false">
      <c r="A840" s="218" t="s">
        <v>927</v>
      </c>
      <c r="B840" s="260" t="s">
        <v>1095</v>
      </c>
      <c r="C840" s="216" t="s">
        <v>1562</v>
      </c>
      <c r="D840" s="100" t="s">
        <v>440</v>
      </c>
      <c r="E840" s="217" t="n">
        <v>99</v>
      </c>
      <c r="F840" s="100" t="s">
        <v>25</v>
      </c>
      <c r="G840" s="116"/>
      <c r="H840" s="116" t="s">
        <v>426</v>
      </c>
      <c r="I840" s="116"/>
    </row>
    <row r="841" s="337" customFormat="true" ht="41.25" hidden="false" customHeight="true" outlineLevel="0" collapsed="false">
      <c r="A841" s="218" t="s">
        <v>927</v>
      </c>
      <c r="B841" s="260" t="s">
        <v>1168</v>
      </c>
      <c r="C841" s="216" t="s">
        <v>1562</v>
      </c>
      <c r="D841" s="100" t="s">
        <v>440</v>
      </c>
      <c r="E841" s="217" t="n">
        <v>498</v>
      </c>
      <c r="F841" s="100" t="s">
        <v>25</v>
      </c>
      <c r="G841" s="116"/>
      <c r="H841" s="116" t="s">
        <v>426</v>
      </c>
      <c r="I841" s="116"/>
    </row>
    <row r="842" s="337" customFormat="true" ht="41.25" hidden="false" customHeight="true" outlineLevel="0" collapsed="false">
      <c r="A842" s="218" t="s">
        <v>927</v>
      </c>
      <c r="B842" s="260" t="s">
        <v>1563</v>
      </c>
      <c r="C842" s="216" t="s">
        <v>1562</v>
      </c>
      <c r="D842" s="100" t="s">
        <v>440</v>
      </c>
      <c r="E842" s="217" t="n">
        <v>315</v>
      </c>
      <c r="F842" s="100" t="s">
        <v>25</v>
      </c>
      <c r="G842" s="116"/>
      <c r="H842" s="116" t="s">
        <v>426</v>
      </c>
      <c r="I842" s="116"/>
    </row>
    <row r="843" s="337" customFormat="true" ht="41.25" hidden="false" customHeight="true" outlineLevel="0" collapsed="false">
      <c r="A843" s="218"/>
      <c r="B843" s="260"/>
      <c r="C843" s="216" t="s">
        <v>1564</v>
      </c>
      <c r="D843" s="116"/>
      <c r="E843" s="217" t="n">
        <f aca="false">SUM(E838:E842)</f>
        <v>1642</v>
      </c>
      <c r="F843" s="116"/>
      <c r="G843" s="116"/>
      <c r="H843" s="116"/>
      <c r="I843" s="116"/>
    </row>
    <row r="844" s="337" customFormat="true" ht="41.25" hidden="false" customHeight="true" outlineLevel="0" collapsed="false">
      <c r="A844" s="243" t="s">
        <v>543</v>
      </c>
      <c r="B844" s="245" t="s">
        <v>667</v>
      </c>
      <c r="C844" s="245" t="s">
        <v>668</v>
      </c>
      <c r="D844" s="100" t="s">
        <v>423</v>
      </c>
      <c r="E844" s="114" t="n">
        <v>250</v>
      </c>
      <c r="F844" s="246" t="s">
        <v>25</v>
      </c>
      <c r="G844" s="279"/>
      <c r="H844" s="247" t="s">
        <v>426</v>
      </c>
      <c r="I844" s="214"/>
    </row>
    <row r="845" s="337" customFormat="true" ht="41.25" hidden="false" customHeight="true" outlineLevel="0" collapsed="false">
      <c r="A845" s="207" t="s">
        <v>421</v>
      </c>
      <c r="B845" s="211" t="s">
        <v>1565</v>
      </c>
      <c r="C845" s="207" t="s">
        <v>668</v>
      </c>
      <c r="D845" s="100" t="s">
        <v>423</v>
      </c>
      <c r="E845" s="213" t="n">
        <v>20</v>
      </c>
      <c r="F845" s="208" t="s">
        <v>424</v>
      </c>
      <c r="G845" s="208" t="s">
        <v>425</v>
      </c>
      <c r="H845" s="264"/>
      <c r="I845" s="264" t="s">
        <v>426</v>
      </c>
    </row>
    <row r="846" s="337" customFormat="true" ht="41.25" hidden="false" customHeight="true" outlineLevel="0" collapsed="false">
      <c r="A846" s="211"/>
      <c r="B846" s="211"/>
      <c r="C846" s="207" t="s">
        <v>1566</v>
      </c>
      <c r="D846" s="116"/>
      <c r="E846" s="213" t="n">
        <f aca="false">SUM(E844:E845)</f>
        <v>270</v>
      </c>
      <c r="F846" s="214"/>
      <c r="G846" s="214"/>
      <c r="H846" s="264"/>
      <c r="I846" s="264"/>
    </row>
    <row r="847" s="337" customFormat="true" ht="41.25" hidden="false" customHeight="true" outlineLevel="0" collapsed="false">
      <c r="A847" s="207" t="s">
        <v>421</v>
      </c>
      <c r="B847" s="207" t="s">
        <v>669</v>
      </c>
      <c r="C847" s="207" t="s">
        <v>670</v>
      </c>
      <c r="D847" s="100" t="s">
        <v>423</v>
      </c>
      <c r="E847" s="114" t="n">
        <v>20</v>
      </c>
      <c r="F847" s="208" t="s">
        <v>424</v>
      </c>
      <c r="G847" s="208" t="s">
        <v>425</v>
      </c>
      <c r="H847" s="209"/>
      <c r="I847" s="209" t="s">
        <v>426</v>
      </c>
    </row>
    <row r="848" s="337" customFormat="true" ht="41.25" hidden="false" customHeight="true" outlineLevel="0" collapsed="false">
      <c r="A848" s="207" t="s">
        <v>421</v>
      </c>
      <c r="B848" s="211" t="s">
        <v>671</v>
      </c>
      <c r="C848" s="207" t="s">
        <v>670</v>
      </c>
      <c r="D848" s="100" t="s">
        <v>423</v>
      </c>
      <c r="E848" s="213" t="n">
        <v>20</v>
      </c>
      <c r="F848" s="208" t="s">
        <v>424</v>
      </c>
      <c r="G848" s="208" t="s">
        <v>425</v>
      </c>
      <c r="H848" s="214"/>
      <c r="I848" s="214" t="s">
        <v>426</v>
      </c>
    </row>
    <row r="849" s="337" customFormat="true" ht="41.25" hidden="false" customHeight="true" outlineLevel="0" collapsed="false">
      <c r="A849" s="207" t="s">
        <v>421</v>
      </c>
      <c r="B849" s="207" t="s">
        <v>1567</v>
      </c>
      <c r="C849" s="207" t="s">
        <v>670</v>
      </c>
      <c r="D849" s="100" t="s">
        <v>423</v>
      </c>
      <c r="E849" s="213" t="n">
        <v>20</v>
      </c>
      <c r="F849" s="208" t="s">
        <v>424</v>
      </c>
      <c r="G849" s="208" t="s">
        <v>425</v>
      </c>
      <c r="H849" s="214"/>
      <c r="I849" s="214" t="s">
        <v>426</v>
      </c>
    </row>
    <row r="850" s="337" customFormat="true" ht="41.25" hidden="false" customHeight="true" outlineLevel="0" collapsed="false">
      <c r="A850" s="211"/>
      <c r="B850" s="211"/>
      <c r="C850" s="207" t="s">
        <v>672</v>
      </c>
      <c r="D850" s="116"/>
      <c r="E850" s="213" t="n">
        <f aca="false">SUM(E847:E849)</f>
        <v>60</v>
      </c>
      <c r="F850" s="214"/>
      <c r="G850" s="214"/>
      <c r="H850" s="214"/>
      <c r="I850" s="214"/>
    </row>
    <row r="851" s="337" customFormat="true" ht="41.25" hidden="false" customHeight="true" outlineLevel="0" collapsed="false">
      <c r="A851" s="207" t="s">
        <v>421</v>
      </c>
      <c r="B851" s="207" t="s">
        <v>1568</v>
      </c>
      <c r="C851" s="207" t="s">
        <v>1569</v>
      </c>
      <c r="D851" s="100" t="s">
        <v>423</v>
      </c>
      <c r="E851" s="213" t="n">
        <v>20</v>
      </c>
      <c r="F851" s="208" t="s">
        <v>424</v>
      </c>
      <c r="G851" s="208" t="s">
        <v>425</v>
      </c>
      <c r="H851" s="214" t="s">
        <v>426</v>
      </c>
      <c r="I851" s="214"/>
    </row>
    <row r="852" s="337" customFormat="true" ht="41.25" hidden="false" customHeight="true" outlineLevel="0" collapsed="false">
      <c r="A852" s="207" t="s">
        <v>421</v>
      </c>
      <c r="B852" s="207" t="s">
        <v>1570</v>
      </c>
      <c r="C852" s="207" t="s">
        <v>1571</v>
      </c>
      <c r="D852" s="100" t="s">
        <v>423</v>
      </c>
      <c r="E852" s="213" t="n">
        <v>20</v>
      </c>
      <c r="F852" s="208" t="s">
        <v>424</v>
      </c>
      <c r="G852" s="208" t="s">
        <v>425</v>
      </c>
      <c r="H852" s="214"/>
      <c r="I852" s="214" t="s">
        <v>426</v>
      </c>
    </row>
    <row r="853" s="337" customFormat="true" ht="41.25" hidden="false" customHeight="true" outlineLevel="0" collapsed="false">
      <c r="A853" s="207" t="s">
        <v>421</v>
      </c>
      <c r="B853" s="207" t="s">
        <v>673</v>
      </c>
      <c r="C853" s="207" t="s">
        <v>217</v>
      </c>
      <c r="D853" s="100" t="s">
        <v>423</v>
      </c>
      <c r="E853" s="213" t="n">
        <v>200</v>
      </c>
      <c r="F853" s="208" t="s">
        <v>424</v>
      </c>
      <c r="G853" s="208" t="s">
        <v>425</v>
      </c>
      <c r="H853" s="214"/>
      <c r="I853" s="214" t="s">
        <v>426</v>
      </c>
    </row>
    <row r="854" s="337" customFormat="true" ht="41.25" hidden="false" customHeight="true" outlineLevel="0" collapsed="false">
      <c r="A854" s="207" t="s">
        <v>421</v>
      </c>
      <c r="B854" s="207" t="s">
        <v>673</v>
      </c>
      <c r="C854" s="207" t="s">
        <v>217</v>
      </c>
      <c r="D854" s="100" t="s">
        <v>423</v>
      </c>
      <c r="E854" s="213" t="n">
        <v>100</v>
      </c>
      <c r="F854" s="208" t="s">
        <v>424</v>
      </c>
      <c r="G854" s="208" t="s">
        <v>425</v>
      </c>
      <c r="H854" s="214" t="s">
        <v>426</v>
      </c>
      <c r="I854" s="214"/>
    </row>
    <row r="855" s="337" customFormat="true" ht="41.25" hidden="false" customHeight="true" outlineLevel="0" collapsed="false">
      <c r="A855" s="211"/>
      <c r="B855" s="211"/>
      <c r="C855" s="207" t="s">
        <v>674</v>
      </c>
      <c r="D855" s="116"/>
      <c r="E855" s="213" t="n">
        <f aca="false">SUM(E853:E854)</f>
        <v>300</v>
      </c>
      <c r="F855" s="214"/>
      <c r="G855" s="214"/>
      <c r="H855" s="214"/>
      <c r="I855" s="214"/>
    </row>
    <row r="856" s="337" customFormat="true" ht="41.25" hidden="false" customHeight="true" outlineLevel="0" collapsed="false">
      <c r="A856" s="207" t="s">
        <v>421</v>
      </c>
      <c r="B856" s="207" t="s">
        <v>1572</v>
      </c>
      <c r="C856" s="207" t="s">
        <v>1573</v>
      </c>
      <c r="D856" s="100" t="s">
        <v>423</v>
      </c>
      <c r="E856" s="213" t="n">
        <v>20</v>
      </c>
      <c r="F856" s="208" t="s">
        <v>424</v>
      </c>
      <c r="G856" s="208" t="s">
        <v>425</v>
      </c>
      <c r="H856" s="214"/>
      <c r="I856" s="214" t="s">
        <v>426</v>
      </c>
    </row>
    <row r="857" s="210" customFormat="true" ht="41.25" hidden="false" customHeight="true" outlineLevel="0" collapsed="false">
      <c r="A857" s="207" t="s">
        <v>441</v>
      </c>
      <c r="B857" s="211" t="s">
        <v>471</v>
      </c>
      <c r="C857" s="207" t="s">
        <v>675</v>
      </c>
      <c r="D857" s="100" t="s">
        <v>432</v>
      </c>
      <c r="E857" s="114" t="n">
        <v>400</v>
      </c>
      <c r="F857" s="208" t="s">
        <v>25</v>
      </c>
      <c r="G857" s="214"/>
      <c r="H857" s="212" t="s">
        <v>426</v>
      </c>
      <c r="I857" s="209"/>
    </row>
    <row r="858" s="337" customFormat="true" ht="41.25" hidden="false" customHeight="true" outlineLevel="0" collapsed="false">
      <c r="A858" s="207" t="s">
        <v>421</v>
      </c>
      <c r="B858" s="207" t="s">
        <v>1574</v>
      </c>
      <c r="C858" s="207" t="s">
        <v>1575</v>
      </c>
      <c r="D858" s="100" t="s">
        <v>423</v>
      </c>
      <c r="E858" s="213" t="n">
        <v>50</v>
      </c>
      <c r="F858" s="208" t="s">
        <v>424</v>
      </c>
      <c r="G858" s="208" t="s">
        <v>425</v>
      </c>
      <c r="H858" s="214" t="s">
        <v>426</v>
      </c>
      <c r="I858" s="214"/>
    </row>
    <row r="859" s="210" customFormat="true" ht="41.25" hidden="false" customHeight="true" outlineLevel="0" collapsed="false">
      <c r="A859" s="207" t="s">
        <v>441</v>
      </c>
      <c r="B859" s="211" t="s">
        <v>471</v>
      </c>
      <c r="C859" s="207" t="s">
        <v>676</v>
      </c>
      <c r="D859" s="100" t="s">
        <v>432</v>
      </c>
      <c r="E859" s="114" t="n">
        <v>280</v>
      </c>
      <c r="F859" s="208" t="s">
        <v>25</v>
      </c>
      <c r="G859" s="214"/>
      <c r="H859" s="212" t="s">
        <v>426</v>
      </c>
      <c r="I859" s="209"/>
    </row>
    <row r="860" s="337" customFormat="true" ht="41.25" hidden="false" customHeight="true" outlineLevel="0" collapsed="false">
      <c r="A860" s="251" t="s">
        <v>879</v>
      </c>
      <c r="B860" s="252" t="s">
        <v>1576</v>
      </c>
      <c r="C860" s="109" t="s">
        <v>1577</v>
      </c>
      <c r="D860" s="100" t="s">
        <v>423</v>
      </c>
      <c r="E860" s="114" t="n">
        <v>70</v>
      </c>
      <c r="F860" s="208" t="s">
        <v>25</v>
      </c>
      <c r="G860" s="214"/>
      <c r="H860" s="253" t="s">
        <v>426</v>
      </c>
      <c r="I860" s="214"/>
    </row>
    <row r="861" s="210" customFormat="true" ht="41.25" hidden="false" customHeight="true" outlineLevel="0" collapsed="false">
      <c r="A861" s="207" t="s">
        <v>441</v>
      </c>
      <c r="B861" s="207" t="s">
        <v>442</v>
      </c>
      <c r="C861" s="207" t="s">
        <v>1578</v>
      </c>
      <c r="D861" s="100" t="s">
        <v>432</v>
      </c>
      <c r="E861" s="114" t="n">
        <v>20</v>
      </c>
      <c r="F861" s="208" t="s">
        <v>25</v>
      </c>
      <c r="G861" s="214"/>
      <c r="H861" s="212" t="s">
        <v>426</v>
      </c>
      <c r="I861" s="209"/>
    </row>
    <row r="862" s="337" customFormat="true" ht="41.25" hidden="false" customHeight="true" outlineLevel="0" collapsed="false">
      <c r="A862" s="223" t="s">
        <v>499</v>
      </c>
      <c r="B862" s="254" t="s">
        <v>500</v>
      </c>
      <c r="C862" s="109" t="s">
        <v>1579</v>
      </c>
      <c r="D862" s="221" t="s">
        <v>423</v>
      </c>
      <c r="E862" s="114" t="n">
        <v>21</v>
      </c>
      <c r="F862" s="110" t="s">
        <v>25</v>
      </c>
      <c r="G862" s="255"/>
      <c r="H862" s="255" t="s">
        <v>426</v>
      </c>
      <c r="I862" s="255"/>
    </row>
    <row r="863" s="337" customFormat="true" ht="41.25" hidden="false" customHeight="true" outlineLevel="0" collapsed="false">
      <c r="A863" s="207" t="s">
        <v>421</v>
      </c>
      <c r="B863" s="207" t="s">
        <v>677</v>
      </c>
      <c r="C863" s="207" t="s">
        <v>678</v>
      </c>
      <c r="D863" s="100" t="s">
        <v>423</v>
      </c>
      <c r="E863" s="213" t="n">
        <v>10</v>
      </c>
      <c r="F863" s="208" t="s">
        <v>424</v>
      </c>
      <c r="G863" s="208" t="s">
        <v>425</v>
      </c>
      <c r="H863" s="214"/>
      <c r="I863" s="214" t="s">
        <v>426</v>
      </c>
    </row>
    <row r="864" s="337" customFormat="true" ht="41.25" hidden="false" customHeight="true" outlineLevel="0" collapsed="false">
      <c r="A864" s="207" t="s">
        <v>421</v>
      </c>
      <c r="B864" s="207" t="s">
        <v>1580</v>
      </c>
      <c r="C864" s="207" t="s">
        <v>1581</v>
      </c>
      <c r="D864" s="100" t="s">
        <v>423</v>
      </c>
      <c r="E864" s="213" t="n">
        <v>12</v>
      </c>
      <c r="F864" s="208" t="s">
        <v>424</v>
      </c>
      <c r="G864" s="208" t="s">
        <v>425</v>
      </c>
      <c r="H864" s="214" t="s">
        <v>426</v>
      </c>
      <c r="I864" s="214"/>
    </row>
    <row r="865" s="337" customFormat="true" ht="41.25" hidden="false" customHeight="true" outlineLevel="0" collapsed="false">
      <c r="A865" s="207" t="s">
        <v>421</v>
      </c>
      <c r="B865" s="207" t="s">
        <v>1582</v>
      </c>
      <c r="C865" s="207" t="s">
        <v>1581</v>
      </c>
      <c r="D865" s="100" t="s">
        <v>423</v>
      </c>
      <c r="E865" s="213" t="n">
        <v>20</v>
      </c>
      <c r="F865" s="208" t="s">
        <v>424</v>
      </c>
      <c r="G865" s="208" t="s">
        <v>425</v>
      </c>
      <c r="H865" s="214"/>
      <c r="I865" s="214" t="s">
        <v>426</v>
      </c>
    </row>
    <row r="866" s="337" customFormat="true" ht="41.25" hidden="false" customHeight="true" outlineLevel="0" collapsed="false">
      <c r="A866" s="211"/>
      <c r="B866" s="211"/>
      <c r="C866" s="207" t="s">
        <v>1583</v>
      </c>
      <c r="D866" s="116"/>
      <c r="E866" s="213" t="n">
        <f aca="false">SUM(E864:E865)</f>
        <v>32</v>
      </c>
      <c r="F866" s="214"/>
      <c r="G866" s="214"/>
      <c r="H866" s="214"/>
      <c r="I866" s="214"/>
    </row>
    <row r="867" s="337" customFormat="true" ht="41.25" hidden="false" customHeight="true" outlineLevel="0" collapsed="false">
      <c r="A867" s="207" t="s">
        <v>421</v>
      </c>
      <c r="B867" s="207" t="s">
        <v>1584</v>
      </c>
      <c r="C867" s="207" t="s">
        <v>1585</v>
      </c>
      <c r="D867" s="100" t="s">
        <v>423</v>
      </c>
      <c r="E867" s="213" t="n">
        <v>20</v>
      </c>
      <c r="F867" s="208" t="s">
        <v>424</v>
      </c>
      <c r="G867" s="208" t="s">
        <v>425</v>
      </c>
      <c r="H867" s="214" t="s">
        <v>426</v>
      </c>
      <c r="I867" s="214"/>
    </row>
    <row r="868" s="337" customFormat="true" ht="41.25" hidden="false" customHeight="true" outlineLevel="0" collapsed="false">
      <c r="A868" s="218" t="s">
        <v>437</v>
      </c>
      <c r="B868" s="219" t="s">
        <v>1586</v>
      </c>
      <c r="C868" s="215" t="s">
        <v>1587</v>
      </c>
      <c r="D868" s="221" t="s">
        <v>440</v>
      </c>
      <c r="E868" s="217" t="n">
        <v>168.312</v>
      </c>
      <c r="F868" s="222" t="s">
        <v>25</v>
      </c>
      <c r="G868" s="116"/>
      <c r="H868" s="212" t="s">
        <v>426</v>
      </c>
      <c r="I868" s="116"/>
    </row>
    <row r="869" s="210" customFormat="true" ht="41.25" hidden="false" customHeight="true" outlineLevel="0" collapsed="false">
      <c r="A869" s="207" t="s">
        <v>780</v>
      </c>
      <c r="B869" s="207" t="s">
        <v>781</v>
      </c>
      <c r="C869" s="207" t="s">
        <v>1588</v>
      </c>
      <c r="D869" s="100" t="s">
        <v>783</v>
      </c>
      <c r="E869" s="114" t="n">
        <v>15</v>
      </c>
      <c r="F869" s="208" t="s">
        <v>25</v>
      </c>
      <c r="G869" s="214"/>
      <c r="H869" s="209"/>
      <c r="I869" s="209" t="s">
        <v>426</v>
      </c>
      <c r="J869" s="210" t="n">
        <f aca="false">SUM(E844:E869)</f>
        <v>2438.312</v>
      </c>
    </row>
    <row r="870" s="337" customFormat="true" ht="41.25" hidden="false" customHeight="true" outlineLevel="0" collapsed="false">
      <c r="A870" s="207" t="s">
        <v>421</v>
      </c>
      <c r="B870" s="207" t="s">
        <v>1589</v>
      </c>
      <c r="C870" s="207" t="s">
        <v>1590</v>
      </c>
      <c r="D870" s="100" t="s">
        <v>423</v>
      </c>
      <c r="E870" s="213" t="n">
        <v>60</v>
      </c>
      <c r="F870" s="208" t="s">
        <v>424</v>
      </c>
      <c r="G870" s="208" t="s">
        <v>425</v>
      </c>
      <c r="H870" s="214"/>
      <c r="I870" s="214" t="s">
        <v>426</v>
      </c>
    </row>
    <row r="871" s="337" customFormat="true" ht="41.25" hidden="false" customHeight="true" outlineLevel="0" collapsed="false">
      <c r="A871" s="215" t="s">
        <v>813</v>
      </c>
      <c r="B871" s="215" t="s">
        <v>1591</v>
      </c>
      <c r="C871" s="215" t="s">
        <v>1590</v>
      </c>
      <c r="D871" s="100" t="s">
        <v>436</v>
      </c>
      <c r="E871" s="227" t="n">
        <v>20</v>
      </c>
      <c r="F871" s="100" t="s">
        <v>25</v>
      </c>
      <c r="G871" s="116"/>
      <c r="H871" s="116" t="s">
        <v>426</v>
      </c>
      <c r="I871" s="260"/>
    </row>
    <row r="872" s="337" customFormat="true" ht="41.25" hidden="false" customHeight="true" outlineLevel="0" collapsed="false">
      <c r="A872" s="215" t="s">
        <v>480</v>
      </c>
      <c r="B872" s="230" t="s">
        <v>1592</v>
      </c>
      <c r="C872" s="230" t="s">
        <v>1590</v>
      </c>
      <c r="D872" s="100" t="s">
        <v>436</v>
      </c>
      <c r="E872" s="217" t="n">
        <v>20</v>
      </c>
      <c r="F872" s="100" t="s">
        <v>25</v>
      </c>
      <c r="G872" s="214"/>
      <c r="H872" s="214" t="s">
        <v>426</v>
      </c>
      <c r="I872" s="214"/>
    </row>
    <row r="873" s="210" customFormat="true" ht="41.25" hidden="false" customHeight="true" outlineLevel="0" collapsed="false">
      <c r="A873" s="207" t="s">
        <v>780</v>
      </c>
      <c r="B873" s="207" t="s">
        <v>781</v>
      </c>
      <c r="C873" s="207" t="s">
        <v>1590</v>
      </c>
      <c r="D873" s="100" t="s">
        <v>783</v>
      </c>
      <c r="E873" s="114" t="n">
        <v>20</v>
      </c>
      <c r="F873" s="208" t="s">
        <v>25</v>
      </c>
      <c r="G873" s="214"/>
      <c r="H873" s="209"/>
      <c r="I873" s="209" t="s">
        <v>426</v>
      </c>
    </row>
    <row r="874" s="210" customFormat="true" ht="41.25" hidden="false" customHeight="true" outlineLevel="0" collapsed="false">
      <c r="A874" s="211"/>
      <c r="B874" s="211"/>
      <c r="C874" s="207" t="s">
        <v>1593</v>
      </c>
      <c r="D874" s="116"/>
      <c r="E874" s="114" t="n">
        <f aca="false">SUM(E870:E873)</f>
        <v>120</v>
      </c>
      <c r="F874" s="214"/>
      <c r="G874" s="214"/>
      <c r="H874" s="209"/>
      <c r="I874" s="209"/>
    </row>
    <row r="875" s="337" customFormat="true" ht="41.25" hidden="false" customHeight="true" outlineLevel="0" collapsed="false">
      <c r="A875" s="215" t="s">
        <v>480</v>
      </c>
      <c r="B875" s="301" t="s">
        <v>1594</v>
      </c>
      <c r="C875" s="350" t="s">
        <v>1595</v>
      </c>
      <c r="D875" s="100" t="s">
        <v>436</v>
      </c>
      <c r="E875" s="217" t="n">
        <v>19.843</v>
      </c>
      <c r="F875" s="351" t="s">
        <v>25</v>
      </c>
      <c r="G875" s="214"/>
      <c r="H875" s="214" t="s">
        <v>426</v>
      </c>
      <c r="I875" s="214"/>
    </row>
    <row r="876" s="337" customFormat="true" ht="41.25" hidden="false" customHeight="true" outlineLevel="0" collapsed="false">
      <c r="A876" s="243" t="s">
        <v>543</v>
      </c>
      <c r="B876" s="245" t="s">
        <v>875</v>
      </c>
      <c r="C876" s="245" t="s">
        <v>1596</v>
      </c>
      <c r="D876" s="100" t="s">
        <v>423</v>
      </c>
      <c r="E876" s="114" t="n">
        <v>54</v>
      </c>
      <c r="F876" s="246" t="s">
        <v>25</v>
      </c>
      <c r="G876" s="279"/>
      <c r="H876" s="247" t="s">
        <v>426</v>
      </c>
      <c r="I876" s="248"/>
    </row>
    <row r="877" s="337" customFormat="true" ht="41.25" hidden="false" customHeight="true" outlineLevel="0" collapsed="false">
      <c r="A877" s="207" t="s">
        <v>421</v>
      </c>
      <c r="B877" s="207" t="s">
        <v>1597</v>
      </c>
      <c r="C877" s="207" t="s">
        <v>1598</v>
      </c>
      <c r="D877" s="100" t="s">
        <v>423</v>
      </c>
      <c r="E877" s="213" t="n">
        <v>20</v>
      </c>
      <c r="F877" s="208" t="s">
        <v>424</v>
      </c>
      <c r="G877" s="208" t="s">
        <v>425</v>
      </c>
      <c r="H877" s="214" t="s">
        <v>426</v>
      </c>
      <c r="I877" s="214"/>
    </row>
    <row r="878" s="337" customFormat="true" ht="41.25" hidden="false" customHeight="true" outlineLevel="0" collapsed="false">
      <c r="A878" s="207" t="s">
        <v>421</v>
      </c>
      <c r="B878" s="207" t="s">
        <v>1599</v>
      </c>
      <c r="C878" s="207" t="s">
        <v>1600</v>
      </c>
      <c r="D878" s="100" t="s">
        <v>423</v>
      </c>
      <c r="E878" s="213" t="n">
        <v>20</v>
      </c>
      <c r="F878" s="208" t="s">
        <v>424</v>
      </c>
      <c r="G878" s="208" t="s">
        <v>425</v>
      </c>
      <c r="H878" s="214" t="s">
        <v>426</v>
      </c>
      <c r="I878" s="214"/>
    </row>
    <row r="879" s="337" customFormat="true" ht="41.25" hidden="false" customHeight="true" outlineLevel="0" collapsed="false">
      <c r="A879" s="215" t="s">
        <v>480</v>
      </c>
      <c r="B879" s="301" t="s">
        <v>1601</v>
      </c>
      <c r="C879" s="311" t="s">
        <v>1602</v>
      </c>
      <c r="D879" s="100" t="s">
        <v>436</v>
      </c>
      <c r="E879" s="217" t="n">
        <v>20</v>
      </c>
      <c r="F879" s="100" t="s">
        <v>25</v>
      </c>
      <c r="G879" s="214"/>
      <c r="H879" s="214" t="s">
        <v>426</v>
      </c>
      <c r="I879" s="214"/>
    </row>
    <row r="880" s="337" customFormat="true" ht="41.25" hidden="false" customHeight="true" outlineLevel="0" collapsed="false">
      <c r="A880" s="207" t="s">
        <v>421</v>
      </c>
      <c r="B880" s="211" t="s">
        <v>679</v>
      </c>
      <c r="C880" s="207" t="s">
        <v>680</v>
      </c>
      <c r="D880" s="100" t="s">
        <v>423</v>
      </c>
      <c r="E880" s="213" t="n">
        <v>20</v>
      </c>
      <c r="F880" s="208" t="s">
        <v>424</v>
      </c>
      <c r="G880" s="208" t="s">
        <v>425</v>
      </c>
      <c r="H880" s="214"/>
      <c r="I880" s="214" t="s">
        <v>426</v>
      </c>
    </row>
    <row r="881" s="337" customFormat="true" ht="41.25" hidden="false" customHeight="true" outlineLevel="0" collapsed="false">
      <c r="A881" s="207" t="s">
        <v>421</v>
      </c>
      <c r="B881" s="207" t="s">
        <v>1603</v>
      </c>
      <c r="C881" s="207" t="s">
        <v>680</v>
      </c>
      <c r="D881" s="100" t="s">
        <v>423</v>
      </c>
      <c r="E881" s="213" t="n">
        <v>20</v>
      </c>
      <c r="F881" s="208" t="s">
        <v>424</v>
      </c>
      <c r="G881" s="208" t="s">
        <v>425</v>
      </c>
      <c r="H881" s="214"/>
      <c r="I881" s="214" t="s">
        <v>426</v>
      </c>
    </row>
    <row r="882" s="337" customFormat="true" ht="41.25" hidden="false" customHeight="true" outlineLevel="0" collapsed="false">
      <c r="A882" s="207" t="s">
        <v>421</v>
      </c>
      <c r="B882" s="207" t="s">
        <v>1604</v>
      </c>
      <c r="C882" s="207" t="s">
        <v>680</v>
      </c>
      <c r="D882" s="100" t="s">
        <v>423</v>
      </c>
      <c r="E882" s="213" t="n">
        <v>20</v>
      </c>
      <c r="F882" s="208" t="s">
        <v>424</v>
      </c>
      <c r="G882" s="208" t="s">
        <v>425</v>
      </c>
      <c r="H882" s="214"/>
      <c r="I882" s="214" t="s">
        <v>426</v>
      </c>
    </row>
    <row r="883" s="337" customFormat="true" ht="41.25" hidden="false" customHeight="true" outlineLevel="0" collapsed="false">
      <c r="A883" s="207" t="s">
        <v>421</v>
      </c>
      <c r="B883" s="211" t="s">
        <v>1605</v>
      </c>
      <c r="C883" s="207" t="s">
        <v>680</v>
      </c>
      <c r="D883" s="100" t="s">
        <v>423</v>
      </c>
      <c r="E883" s="213" t="n">
        <v>10</v>
      </c>
      <c r="F883" s="208" t="s">
        <v>424</v>
      </c>
      <c r="G883" s="208" t="s">
        <v>425</v>
      </c>
      <c r="H883" s="214"/>
      <c r="I883" s="214" t="s">
        <v>426</v>
      </c>
    </row>
    <row r="884" s="337" customFormat="true" ht="41.25" hidden="false" customHeight="true" outlineLevel="0" collapsed="false">
      <c r="A884" s="211"/>
      <c r="B884" s="211"/>
      <c r="C884" s="207" t="s">
        <v>1606</v>
      </c>
      <c r="D884" s="116"/>
      <c r="E884" s="213" t="n">
        <f aca="false">SUM(E880:E883)</f>
        <v>70</v>
      </c>
      <c r="F884" s="214"/>
      <c r="G884" s="214"/>
      <c r="H884" s="214"/>
      <c r="I884" s="214"/>
    </row>
    <row r="885" s="337" customFormat="true" ht="41.25" hidden="false" customHeight="true" outlineLevel="0" collapsed="false">
      <c r="A885" s="266" t="s">
        <v>519</v>
      </c>
      <c r="B885" s="267" t="s">
        <v>1040</v>
      </c>
      <c r="C885" s="283" t="s">
        <v>681</v>
      </c>
      <c r="D885" s="232" t="s">
        <v>486</v>
      </c>
      <c r="E885" s="217" t="n">
        <v>1</v>
      </c>
      <c r="F885" s="222" t="s">
        <v>25</v>
      </c>
      <c r="G885" s="232"/>
      <c r="H885" s="116" t="s">
        <v>426</v>
      </c>
      <c r="I885" s="116"/>
    </row>
    <row r="886" s="337" customFormat="true" ht="41.25" hidden="false" customHeight="true" outlineLevel="0" collapsed="false">
      <c r="A886" s="266" t="s">
        <v>519</v>
      </c>
      <c r="B886" s="266" t="s">
        <v>1110</v>
      </c>
      <c r="C886" s="283" t="s">
        <v>681</v>
      </c>
      <c r="D886" s="232" t="s">
        <v>486</v>
      </c>
      <c r="E886" s="217" t="n">
        <v>1</v>
      </c>
      <c r="F886" s="222" t="s">
        <v>25</v>
      </c>
      <c r="G886" s="232"/>
      <c r="H886" s="116" t="s">
        <v>426</v>
      </c>
      <c r="I886" s="116"/>
    </row>
    <row r="887" s="337" customFormat="true" ht="41.25" hidden="false" customHeight="true" outlineLevel="0" collapsed="false">
      <c r="A887" s="266" t="s">
        <v>519</v>
      </c>
      <c r="B887" s="283" t="s">
        <v>522</v>
      </c>
      <c r="C887" s="283" t="s">
        <v>681</v>
      </c>
      <c r="D887" s="232" t="s">
        <v>486</v>
      </c>
      <c r="E887" s="217" t="n">
        <v>100</v>
      </c>
      <c r="F887" s="222" t="s">
        <v>25</v>
      </c>
      <c r="G887" s="232"/>
      <c r="H887" s="116" t="s">
        <v>426</v>
      </c>
      <c r="I887" s="116"/>
    </row>
    <row r="888" s="337" customFormat="true" ht="41.25" hidden="false" customHeight="true" outlineLevel="0" collapsed="false">
      <c r="A888" s="266" t="s">
        <v>519</v>
      </c>
      <c r="B888" s="299" t="s">
        <v>1607</v>
      </c>
      <c r="C888" s="283" t="s">
        <v>681</v>
      </c>
      <c r="D888" s="232" t="s">
        <v>486</v>
      </c>
      <c r="E888" s="217" t="n">
        <v>800</v>
      </c>
      <c r="F888" s="222" t="s">
        <v>25</v>
      </c>
      <c r="G888" s="232"/>
      <c r="H888" s="116" t="s">
        <v>426</v>
      </c>
      <c r="I888" s="116"/>
    </row>
    <row r="889" s="337" customFormat="true" ht="41.25" hidden="false" customHeight="true" outlineLevel="0" collapsed="false">
      <c r="A889" s="266" t="s">
        <v>519</v>
      </c>
      <c r="B889" s="283" t="s">
        <v>1042</v>
      </c>
      <c r="C889" s="283" t="s">
        <v>681</v>
      </c>
      <c r="D889" s="232" t="s">
        <v>486</v>
      </c>
      <c r="E889" s="217" t="n">
        <v>25</v>
      </c>
      <c r="F889" s="222" t="s">
        <v>25</v>
      </c>
      <c r="G889" s="232"/>
      <c r="H889" s="116" t="s">
        <v>426</v>
      </c>
      <c r="I889" s="116"/>
    </row>
    <row r="890" s="337" customFormat="true" ht="41.25" hidden="false" customHeight="true" outlineLevel="0" collapsed="false">
      <c r="A890" s="266" t="s">
        <v>519</v>
      </c>
      <c r="B890" s="283" t="s">
        <v>1046</v>
      </c>
      <c r="C890" s="283" t="s">
        <v>681</v>
      </c>
      <c r="D890" s="232" t="s">
        <v>486</v>
      </c>
      <c r="E890" s="217" t="n">
        <v>772</v>
      </c>
      <c r="F890" s="222" t="s">
        <v>25</v>
      </c>
      <c r="G890" s="232"/>
      <c r="H890" s="116" t="s">
        <v>426</v>
      </c>
      <c r="I890" s="116"/>
    </row>
    <row r="891" s="210" customFormat="true" ht="41.25" hidden="false" customHeight="true" outlineLevel="0" collapsed="false">
      <c r="A891" s="207" t="s">
        <v>1049</v>
      </c>
      <c r="B891" s="211" t="s">
        <v>1050</v>
      </c>
      <c r="C891" s="207" t="s">
        <v>681</v>
      </c>
      <c r="D891" s="100" t="s">
        <v>1051</v>
      </c>
      <c r="E891" s="114" t="n">
        <v>80</v>
      </c>
      <c r="F891" s="208" t="s">
        <v>25</v>
      </c>
      <c r="G891" s="214"/>
      <c r="H891" s="209" t="s">
        <v>426</v>
      </c>
      <c r="I891" s="209"/>
    </row>
    <row r="892" s="210" customFormat="true" ht="41.25" hidden="false" customHeight="true" outlineLevel="0" collapsed="false">
      <c r="A892" s="211"/>
      <c r="B892" s="211"/>
      <c r="C892" s="207" t="s">
        <v>682</v>
      </c>
      <c r="D892" s="116"/>
      <c r="E892" s="114" t="n">
        <f aca="false">SUM(E885:E891)</f>
        <v>1779</v>
      </c>
      <c r="F892" s="214"/>
      <c r="G892" s="214"/>
      <c r="H892" s="209"/>
      <c r="I892" s="209"/>
    </row>
    <row r="893" s="337" customFormat="true" ht="41.25" hidden="false" customHeight="true" outlineLevel="0" collapsed="false">
      <c r="A893" s="207" t="s">
        <v>421</v>
      </c>
      <c r="B893" s="207" t="s">
        <v>1608</v>
      </c>
      <c r="C893" s="207" t="s">
        <v>1609</v>
      </c>
      <c r="D893" s="100" t="s">
        <v>423</v>
      </c>
      <c r="E893" s="213" t="n">
        <v>20</v>
      </c>
      <c r="F893" s="208" t="s">
        <v>424</v>
      </c>
      <c r="G893" s="208" t="s">
        <v>425</v>
      </c>
      <c r="H893" s="214" t="s">
        <v>426</v>
      </c>
      <c r="I893" s="214"/>
    </row>
    <row r="894" s="337" customFormat="true" ht="41.25" hidden="false" customHeight="true" outlineLevel="0" collapsed="false">
      <c r="A894" s="207" t="s">
        <v>421</v>
      </c>
      <c r="B894" s="207" t="s">
        <v>1610</v>
      </c>
      <c r="C894" s="207" t="s">
        <v>1611</v>
      </c>
      <c r="D894" s="100" t="s">
        <v>423</v>
      </c>
      <c r="E894" s="213" t="n">
        <v>20</v>
      </c>
      <c r="F894" s="208" t="s">
        <v>424</v>
      </c>
      <c r="G894" s="208" t="s">
        <v>425</v>
      </c>
      <c r="H894" s="214"/>
      <c r="I894" s="214" t="s">
        <v>426</v>
      </c>
    </row>
    <row r="895" s="337" customFormat="true" ht="41.25" hidden="false" customHeight="true" outlineLevel="0" collapsed="false">
      <c r="A895" s="223" t="s">
        <v>499</v>
      </c>
      <c r="B895" s="254" t="s">
        <v>500</v>
      </c>
      <c r="C895" s="109" t="s">
        <v>1612</v>
      </c>
      <c r="D895" s="222" t="s">
        <v>423</v>
      </c>
      <c r="E895" s="114" t="n">
        <v>117</v>
      </c>
      <c r="F895" s="110" t="s">
        <v>25</v>
      </c>
      <c r="G895" s="255"/>
      <c r="H895" s="255" t="s">
        <v>426</v>
      </c>
      <c r="I895" s="255"/>
    </row>
    <row r="896" s="337" customFormat="true" ht="41.25" hidden="false" customHeight="true" outlineLevel="0" collapsed="false">
      <c r="A896" s="223" t="s">
        <v>499</v>
      </c>
      <c r="B896" s="254" t="s">
        <v>1613</v>
      </c>
      <c r="C896" s="109" t="s">
        <v>1612</v>
      </c>
      <c r="D896" s="221" t="s">
        <v>423</v>
      </c>
      <c r="E896" s="114" t="n">
        <v>400</v>
      </c>
      <c r="F896" s="110" t="s">
        <v>25</v>
      </c>
      <c r="G896" s="255"/>
      <c r="I896" s="255" t="s">
        <v>426</v>
      </c>
    </row>
    <row r="897" s="337" customFormat="true" ht="41.25" hidden="false" customHeight="true" outlineLevel="0" collapsed="false">
      <c r="A897" s="223"/>
      <c r="B897" s="254"/>
      <c r="C897" s="109" t="s">
        <v>1614</v>
      </c>
      <c r="D897" s="292"/>
      <c r="E897" s="114" t="n">
        <f aca="false">SUM(E895:E896)</f>
        <v>517</v>
      </c>
      <c r="F897" s="110"/>
      <c r="G897" s="255"/>
      <c r="H897" s="255"/>
      <c r="I897" s="255"/>
    </row>
    <row r="898" s="337" customFormat="true" ht="41.25" hidden="false" customHeight="true" outlineLevel="0" collapsed="false">
      <c r="A898" s="207" t="s">
        <v>421</v>
      </c>
      <c r="B898" s="207" t="s">
        <v>1615</v>
      </c>
      <c r="C898" s="207" t="s">
        <v>1616</v>
      </c>
      <c r="D898" s="100" t="s">
        <v>423</v>
      </c>
      <c r="E898" s="213" t="n">
        <v>35</v>
      </c>
      <c r="F898" s="208" t="s">
        <v>424</v>
      </c>
      <c r="G898" s="208" t="s">
        <v>425</v>
      </c>
      <c r="H898" s="214"/>
      <c r="I898" s="214" t="s">
        <v>426</v>
      </c>
    </row>
    <row r="899" s="337" customFormat="true" ht="41.25" hidden="false" customHeight="true" outlineLevel="0" collapsed="false">
      <c r="A899" s="223" t="s">
        <v>499</v>
      </c>
      <c r="B899" s="254" t="s">
        <v>539</v>
      </c>
      <c r="C899" s="109" t="s">
        <v>1617</v>
      </c>
      <c r="D899" s="221" t="s">
        <v>423</v>
      </c>
      <c r="E899" s="114" t="n">
        <v>87</v>
      </c>
      <c r="F899" s="110" t="s">
        <v>25</v>
      </c>
      <c r="G899" s="255"/>
      <c r="H899" s="255" t="s">
        <v>426</v>
      </c>
      <c r="I899" s="255"/>
    </row>
    <row r="900" s="337" customFormat="true" ht="41.25" hidden="false" customHeight="true" outlineLevel="0" collapsed="false">
      <c r="A900" s="231" t="s">
        <v>483</v>
      </c>
      <c r="B900" s="265" t="s">
        <v>1618</v>
      </c>
      <c r="C900" s="265" t="s">
        <v>1619</v>
      </c>
      <c r="D900" s="232" t="s">
        <v>486</v>
      </c>
      <c r="E900" s="217" t="n">
        <v>100</v>
      </c>
      <c r="F900" s="222" t="s">
        <v>25</v>
      </c>
      <c r="G900" s="232"/>
      <c r="H900" s="116" t="s">
        <v>426</v>
      </c>
      <c r="I900" s="116"/>
    </row>
    <row r="901" s="337" customFormat="true" ht="41.25" hidden="false" customHeight="true" outlineLevel="0" collapsed="false">
      <c r="A901" s="223" t="s">
        <v>499</v>
      </c>
      <c r="B901" s="254" t="s">
        <v>539</v>
      </c>
      <c r="C901" s="109" t="s">
        <v>683</v>
      </c>
      <c r="D901" s="222" t="s">
        <v>423</v>
      </c>
      <c r="E901" s="114" t="n">
        <v>50</v>
      </c>
      <c r="F901" s="110" t="s">
        <v>25</v>
      </c>
      <c r="G901" s="255"/>
      <c r="H901" s="255" t="s">
        <v>426</v>
      </c>
      <c r="I901" s="255"/>
    </row>
    <row r="902" s="337" customFormat="true" ht="41.25" hidden="false" customHeight="true" outlineLevel="0" collapsed="false">
      <c r="A902" s="223" t="s">
        <v>499</v>
      </c>
      <c r="B902" s="254" t="s">
        <v>500</v>
      </c>
      <c r="C902" s="109" t="s">
        <v>683</v>
      </c>
      <c r="D902" s="221" t="s">
        <v>423</v>
      </c>
      <c r="E902" s="114" t="n">
        <v>55</v>
      </c>
      <c r="F902" s="110" t="s">
        <v>25</v>
      </c>
      <c r="G902" s="255"/>
      <c r="H902" s="255" t="s">
        <v>426</v>
      </c>
      <c r="I902" s="255"/>
    </row>
    <row r="903" s="352" customFormat="true" ht="41.25" hidden="false" customHeight="true" outlineLevel="0" collapsed="false">
      <c r="A903" s="223"/>
      <c r="B903" s="254"/>
      <c r="C903" s="109" t="s">
        <v>1620</v>
      </c>
      <c r="D903" s="292"/>
      <c r="E903" s="114" t="n">
        <f aca="false">SUM(E901:E902)</f>
        <v>105</v>
      </c>
      <c r="F903" s="110"/>
      <c r="G903" s="292"/>
      <c r="H903" s="292"/>
      <c r="I903" s="292"/>
    </row>
    <row r="904" s="337" customFormat="true" ht="41.25" hidden="false" customHeight="true" outlineLevel="0" collapsed="false">
      <c r="A904" s="218" t="s">
        <v>927</v>
      </c>
      <c r="B904" s="260" t="s">
        <v>1095</v>
      </c>
      <c r="C904" s="216" t="s">
        <v>1621</v>
      </c>
      <c r="D904" s="100" t="s">
        <v>440</v>
      </c>
      <c r="E904" s="217" t="n">
        <v>100</v>
      </c>
      <c r="F904" s="100" t="s">
        <v>25</v>
      </c>
      <c r="G904" s="116"/>
      <c r="H904" s="116" t="s">
        <v>426</v>
      </c>
      <c r="I904" s="116"/>
    </row>
    <row r="905" s="337" customFormat="true" ht="41.25" hidden="false" customHeight="true" outlineLevel="0" collapsed="false">
      <c r="A905" s="218" t="s">
        <v>927</v>
      </c>
      <c r="B905" s="260" t="s">
        <v>1093</v>
      </c>
      <c r="C905" s="216" t="s">
        <v>1621</v>
      </c>
      <c r="D905" s="100" t="s">
        <v>440</v>
      </c>
      <c r="E905" s="217" t="n">
        <v>657</v>
      </c>
      <c r="F905" s="100" t="s">
        <v>25</v>
      </c>
      <c r="G905" s="116"/>
      <c r="H905" s="116" t="s">
        <v>426</v>
      </c>
      <c r="I905" s="116"/>
    </row>
    <row r="906" s="337" customFormat="true" ht="41.25" hidden="false" customHeight="true" outlineLevel="0" collapsed="false">
      <c r="A906" s="218" t="s">
        <v>927</v>
      </c>
      <c r="B906" s="260" t="s">
        <v>1093</v>
      </c>
      <c r="C906" s="216" t="s">
        <v>1621</v>
      </c>
      <c r="D906" s="100" t="s">
        <v>440</v>
      </c>
      <c r="E906" s="217" t="n">
        <v>52</v>
      </c>
      <c r="F906" s="100" t="s">
        <v>25</v>
      </c>
      <c r="G906" s="116"/>
      <c r="H906" s="116" t="s">
        <v>426</v>
      </c>
      <c r="I906" s="116"/>
    </row>
    <row r="907" s="337" customFormat="true" ht="41.25" hidden="false" customHeight="true" outlineLevel="0" collapsed="false">
      <c r="A907" s="218" t="s">
        <v>927</v>
      </c>
      <c r="B907" s="260" t="s">
        <v>1093</v>
      </c>
      <c r="C907" s="216" t="s">
        <v>1621</v>
      </c>
      <c r="D907" s="100" t="s">
        <v>440</v>
      </c>
      <c r="E907" s="217" t="n">
        <v>52</v>
      </c>
      <c r="F907" s="100" t="s">
        <v>25</v>
      </c>
      <c r="G907" s="116"/>
      <c r="H907" s="116" t="s">
        <v>426</v>
      </c>
      <c r="I907" s="116"/>
    </row>
    <row r="908" s="337" customFormat="true" ht="41.25" hidden="false" customHeight="true" outlineLevel="0" collapsed="false">
      <c r="A908" s="218" t="s">
        <v>890</v>
      </c>
      <c r="B908" s="218" t="s">
        <v>1622</v>
      </c>
      <c r="C908" s="218" t="s">
        <v>1621</v>
      </c>
      <c r="D908" s="100" t="s">
        <v>440</v>
      </c>
      <c r="E908" s="217" t="n">
        <f aca="false">SUM(200000/1000)</f>
        <v>200</v>
      </c>
      <c r="F908" s="100" t="s">
        <v>25</v>
      </c>
      <c r="G908" s="116"/>
      <c r="H908" s="116"/>
      <c r="I908" s="116" t="s">
        <v>426</v>
      </c>
    </row>
    <row r="909" s="337" customFormat="true" ht="41.25" hidden="false" customHeight="true" outlineLevel="0" collapsed="false">
      <c r="A909" s="218"/>
      <c r="B909" s="218"/>
      <c r="C909" s="218" t="s">
        <v>1623</v>
      </c>
      <c r="D909" s="116"/>
      <c r="E909" s="217" t="n">
        <f aca="false">SUM(E904:E908)</f>
        <v>1061</v>
      </c>
      <c r="F909" s="116"/>
      <c r="G909" s="116"/>
      <c r="H909" s="116"/>
      <c r="I909" s="116"/>
    </row>
    <row r="910" s="337" customFormat="true" ht="41.25" hidden="false" customHeight="true" outlineLevel="0" collapsed="false">
      <c r="A910" s="207" t="s">
        <v>421</v>
      </c>
      <c r="B910" s="207" t="s">
        <v>684</v>
      </c>
      <c r="C910" s="207" t="s">
        <v>685</v>
      </c>
      <c r="D910" s="100" t="s">
        <v>423</v>
      </c>
      <c r="E910" s="213" t="n">
        <v>20</v>
      </c>
      <c r="F910" s="208" t="s">
        <v>424</v>
      </c>
      <c r="G910" s="208" t="s">
        <v>425</v>
      </c>
      <c r="H910" s="214" t="s">
        <v>426</v>
      </c>
      <c r="I910" s="214"/>
    </row>
    <row r="911" s="337" customFormat="true" ht="41.25" hidden="false" customHeight="true" outlineLevel="0" collapsed="false">
      <c r="A911" s="207" t="s">
        <v>421</v>
      </c>
      <c r="B911" s="207" t="s">
        <v>1624</v>
      </c>
      <c r="C911" s="207" t="s">
        <v>685</v>
      </c>
      <c r="D911" s="100" t="s">
        <v>423</v>
      </c>
      <c r="E911" s="213" t="n">
        <v>10</v>
      </c>
      <c r="F911" s="208" t="s">
        <v>424</v>
      </c>
      <c r="G911" s="208" t="s">
        <v>425</v>
      </c>
      <c r="H911" s="214"/>
      <c r="I911" s="214" t="s">
        <v>426</v>
      </c>
    </row>
    <row r="912" s="337" customFormat="true" ht="41.25" hidden="false" customHeight="true" outlineLevel="0" collapsed="false">
      <c r="A912" s="207" t="s">
        <v>421</v>
      </c>
      <c r="B912" s="207" t="s">
        <v>1625</v>
      </c>
      <c r="C912" s="207" t="s">
        <v>685</v>
      </c>
      <c r="D912" s="100" t="s">
        <v>423</v>
      </c>
      <c r="E912" s="213" t="n">
        <v>17</v>
      </c>
      <c r="F912" s="208" t="s">
        <v>424</v>
      </c>
      <c r="G912" s="208" t="s">
        <v>425</v>
      </c>
      <c r="H912" s="214" t="s">
        <v>426</v>
      </c>
      <c r="I912" s="214"/>
    </row>
    <row r="913" s="337" customFormat="true" ht="41.25" hidden="false" customHeight="true" outlineLevel="0" collapsed="false">
      <c r="A913" s="211"/>
      <c r="B913" s="211"/>
      <c r="C913" s="207" t="s">
        <v>1626</v>
      </c>
      <c r="D913" s="116"/>
      <c r="E913" s="213" t="n">
        <f aca="false">SUM(E910:E912)</f>
        <v>47</v>
      </c>
      <c r="F913" s="214"/>
      <c r="G913" s="214"/>
      <c r="H913" s="214"/>
      <c r="I913" s="214"/>
    </row>
    <row r="914" s="337" customFormat="true" ht="41.25" hidden="false" customHeight="true" outlineLevel="0" collapsed="false">
      <c r="A914" s="223" t="s">
        <v>499</v>
      </c>
      <c r="B914" s="254" t="s">
        <v>500</v>
      </c>
      <c r="C914" s="109" t="s">
        <v>1627</v>
      </c>
      <c r="D914" s="221" t="s">
        <v>423</v>
      </c>
      <c r="E914" s="114" t="n">
        <v>74</v>
      </c>
      <c r="F914" s="110" t="s">
        <v>25</v>
      </c>
      <c r="G914" s="255"/>
      <c r="H914" s="255" t="s">
        <v>426</v>
      </c>
      <c r="I914" s="255"/>
    </row>
    <row r="915" s="337" customFormat="true" ht="41.25" hidden="false" customHeight="true" outlineLevel="0" collapsed="false">
      <c r="A915" s="207" t="s">
        <v>421</v>
      </c>
      <c r="B915" s="207" t="s">
        <v>686</v>
      </c>
      <c r="C915" s="207" t="s">
        <v>687</v>
      </c>
      <c r="D915" s="100" t="s">
        <v>423</v>
      </c>
      <c r="E915" s="213" t="n">
        <v>20</v>
      </c>
      <c r="F915" s="208" t="s">
        <v>424</v>
      </c>
      <c r="G915" s="208" t="s">
        <v>425</v>
      </c>
      <c r="H915" s="214"/>
      <c r="I915" s="214" t="s">
        <v>426</v>
      </c>
    </row>
    <row r="916" s="337" customFormat="true" ht="41.25" hidden="false" customHeight="true" outlineLevel="0" collapsed="false">
      <c r="A916" s="223" t="s">
        <v>499</v>
      </c>
      <c r="B916" s="254" t="s">
        <v>500</v>
      </c>
      <c r="C916" s="109" t="s">
        <v>1628</v>
      </c>
      <c r="D916" s="221" t="s">
        <v>423</v>
      </c>
      <c r="E916" s="114" t="n">
        <v>76</v>
      </c>
      <c r="F916" s="110" t="s">
        <v>25</v>
      </c>
      <c r="G916" s="255"/>
      <c r="H916" s="255" t="s">
        <v>426</v>
      </c>
      <c r="I916" s="255"/>
    </row>
    <row r="917" s="337" customFormat="true" ht="41.25" hidden="false" customHeight="true" outlineLevel="0" collapsed="false">
      <c r="A917" s="207" t="s">
        <v>421</v>
      </c>
      <c r="B917" s="207" t="s">
        <v>1629</v>
      </c>
      <c r="C917" s="207" t="s">
        <v>1630</v>
      </c>
      <c r="D917" s="100" t="s">
        <v>423</v>
      </c>
      <c r="E917" s="213" t="n">
        <v>20</v>
      </c>
      <c r="F917" s="208" t="s">
        <v>424</v>
      </c>
      <c r="G917" s="208" t="s">
        <v>425</v>
      </c>
      <c r="H917" s="214"/>
      <c r="I917" s="214" t="s">
        <v>426</v>
      </c>
    </row>
    <row r="918" s="210" customFormat="true" ht="41.25" hidden="false" customHeight="true" outlineLevel="0" collapsed="false">
      <c r="A918" s="207" t="s">
        <v>441</v>
      </c>
      <c r="B918" s="207" t="s">
        <v>442</v>
      </c>
      <c r="C918" s="207" t="s">
        <v>1630</v>
      </c>
      <c r="D918" s="100" t="s">
        <v>432</v>
      </c>
      <c r="E918" s="114" t="n">
        <v>20</v>
      </c>
      <c r="F918" s="208" t="s">
        <v>25</v>
      </c>
      <c r="G918" s="214"/>
      <c r="H918" s="212" t="s">
        <v>426</v>
      </c>
      <c r="I918" s="209"/>
    </row>
    <row r="919" s="210" customFormat="true" ht="41.25" hidden="false" customHeight="true" outlineLevel="0" collapsed="false">
      <c r="A919" s="211"/>
      <c r="B919" s="211"/>
      <c r="C919" s="207" t="s">
        <v>1631</v>
      </c>
      <c r="D919" s="116"/>
      <c r="E919" s="114" t="n">
        <f aca="false">SUM(E917:E918)</f>
        <v>40</v>
      </c>
      <c r="F919" s="214"/>
      <c r="G919" s="214"/>
      <c r="H919" s="212"/>
      <c r="I919" s="209"/>
    </row>
    <row r="920" s="337" customFormat="true" ht="41.25" hidden="false" customHeight="true" outlineLevel="0" collapsed="false">
      <c r="A920" s="207" t="s">
        <v>421</v>
      </c>
      <c r="B920" s="207" t="s">
        <v>1632</v>
      </c>
      <c r="C920" s="207" t="s">
        <v>1633</v>
      </c>
      <c r="D920" s="100" t="s">
        <v>423</v>
      </c>
      <c r="E920" s="213" t="n">
        <v>20</v>
      </c>
      <c r="F920" s="208" t="s">
        <v>424</v>
      </c>
      <c r="G920" s="208" t="s">
        <v>425</v>
      </c>
      <c r="H920" s="214"/>
      <c r="I920" s="214" t="s">
        <v>426</v>
      </c>
    </row>
    <row r="921" s="337" customFormat="true" ht="41.25" hidden="false" customHeight="true" outlineLevel="0" collapsed="false">
      <c r="A921" s="207" t="s">
        <v>421</v>
      </c>
      <c r="B921" s="207" t="s">
        <v>688</v>
      </c>
      <c r="C921" s="207" t="s">
        <v>689</v>
      </c>
      <c r="D921" s="100" t="s">
        <v>423</v>
      </c>
      <c r="E921" s="213" t="n">
        <v>20</v>
      </c>
      <c r="F921" s="208" t="s">
        <v>424</v>
      </c>
      <c r="G921" s="208" t="s">
        <v>425</v>
      </c>
      <c r="H921" s="214" t="s">
        <v>426</v>
      </c>
      <c r="I921" s="214"/>
    </row>
    <row r="922" s="337" customFormat="true" ht="41.25" hidden="false" customHeight="true" outlineLevel="0" collapsed="false">
      <c r="A922" s="207" t="s">
        <v>421</v>
      </c>
      <c r="B922" s="207" t="s">
        <v>1634</v>
      </c>
      <c r="C922" s="207" t="s">
        <v>690</v>
      </c>
      <c r="D922" s="100" t="s">
        <v>423</v>
      </c>
      <c r="E922" s="213" t="n">
        <v>40</v>
      </c>
      <c r="F922" s="208" t="s">
        <v>424</v>
      </c>
      <c r="G922" s="208" t="s">
        <v>425</v>
      </c>
      <c r="H922" s="214"/>
      <c r="I922" s="214" t="s">
        <v>426</v>
      </c>
    </row>
    <row r="923" s="337" customFormat="true" ht="41.25" hidden="false" customHeight="true" outlineLevel="0" collapsed="false">
      <c r="A923" s="223" t="s">
        <v>1365</v>
      </c>
      <c r="B923" s="228" t="s">
        <v>1635</v>
      </c>
      <c r="C923" s="215" t="s">
        <v>690</v>
      </c>
      <c r="D923" s="221" t="s">
        <v>597</v>
      </c>
      <c r="E923" s="326" t="n">
        <v>214</v>
      </c>
      <c r="F923" s="221" t="s">
        <v>25</v>
      </c>
      <c r="G923" s="327"/>
      <c r="H923" s="292" t="s">
        <v>426</v>
      </c>
      <c r="I923" s="327"/>
    </row>
    <row r="924" s="337" customFormat="true" ht="41.25" hidden="false" customHeight="true" outlineLevel="0" collapsed="false">
      <c r="A924" s="215" t="s">
        <v>594</v>
      </c>
      <c r="B924" s="109" t="s">
        <v>595</v>
      </c>
      <c r="C924" s="109" t="s">
        <v>690</v>
      </c>
      <c r="D924" s="221" t="s">
        <v>597</v>
      </c>
      <c r="E924" s="328" t="n">
        <v>14</v>
      </c>
      <c r="F924" s="221" t="s">
        <v>25</v>
      </c>
      <c r="G924" s="329"/>
      <c r="H924" s="233"/>
      <c r="I924" s="292" t="s">
        <v>426</v>
      </c>
    </row>
    <row r="925" s="337" customFormat="true" ht="41.25" hidden="false" customHeight="true" outlineLevel="0" collapsed="false">
      <c r="A925" s="207" t="s">
        <v>421</v>
      </c>
      <c r="B925" s="207" t="s">
        <v>1636</v>
      </c>
      <c r="C925" s="207" t="s">
        <v>690</v>
      </c>
      <c r="D925" s="100" t="s">
        <v>423</v>
      </c>
      <c r="E925" s="213" t="n">
        <v>60</v>
      </c>
      <c r="F925" s="208" t="s">
        <v>424</v>
      </c>
      <c r="G925" s="208" t="s">
        <v>425</v>
      </c>
      <c r="H925" s="214"/>
      <c r="I925" s="214" t="s">
        <v>426</v>
      </c>
    </row>
    <row r="926" s="337" customFormat="true" ht="41.25" hidden="false" customHeight="true" outlineLevel="0" collapsed="false">
      <c r="A926" s="211"/>
      <c r="B926" s="211"/>
      <c r="C926" s="207" t="s">
        <v>1637</v>
      </c>
      <c r="D926" s="116"/>
      <c r="E926" s="213" t="n">
        <f aca="false">SUM(E922:E925)</f>
        <v>328</v>
      </c>
      <c r="F926" s="214"/>
      <c r="G926" s="214"/>
      <c r="H926" s="214"/>
      <c r="I926" s="214"/>
    </row>
    <row r="927" s="337" customFormat="true" ht="41.25" hidden="false" customHeight="true" outlineLevel="0" collapsed="false">
      <c r="A927" s="218" t="s">
        <v>437</v>
      </c>
      <c r="B927" s="257" t="s">
        <v>1638</v>
      </c>
      <c r="C927" s="220" t="s">
        <v>1639</v>
      </c>
      <c r="D927" s="221" t="s">
        <v>440</v>
      </c>
      <c r="E927" s="217" t="n">
        <v>20</v>
      </c>
      <c r="F927" s="222" t="s">
        <v>25</v>
      </c>
      <c r="G927" s="116"/>
      <c r="H927" s="212" t="s">
        <v>426</v>
      </c>
      <c r="I927" s="116"/>
    </row>
    <row r="928" s="337" customFormat="true" ht="41.25" hidden="false" customHeight="true" outlineLevel="0" collapsed="false">
      <c r="A928" s="223" t="s">
        <v>499</v>
      </c>
      <c r="B928" s="254" t="s">
        <v>539</v>
      </c>
      <c r="C928" s="109" t="s">
        <v>1640</v>
      </c>
      <c r="D928" s="221" t="s">
        <v>423</v>
      </c>
      <c r="E928" s="114" t="n">
        <v>97</v>
      </c>
      <c r="F928" s="110" t="s">
        <v>25</v>
      </c>
      <c r="G928" s="255"/>
      <c r="H928" s="255" t="s">
        <v>426</v>
      </c>
      <c r="I928" s="255"/>
    </row>
    <row r="929" s="337" customFormat="true" ht="41.25" hidden="false" customHeight="true" outlineLevel="0" collapsed="false">
      <c r="A929" s="223" t="s">
        <v>499</v>
      </c>
      <c r="B929" s="254" t="s">
        <v>1641</v>
      </c>
      <c r="C929" s="109" t="s">
        <v>1640</v>
      </c>
      <c r="D929" s="221" t="s">
        <v>423</v>
      </c>
      <c r="E929" s="114" t="n">
        <v>150</v>
      </c>
      <c r="F929" s="110" t="s">
        <v>25</v>
      </c>
      <c r="G929" s="255"/>
      <c r="H929" s="255" t="s">
        <v>426</v>
      </c>
      <c r="I929" s="255"/>
    </row>
    <row r="930" s="337" customFormat="true" ht="41.25" hidden="false" customHeight="true" outlineLevel="0" collapsed="false">
      <c r="A930" s="223" t="s">
        <v>499</v>
      </c>
      <c r="B930" s="254" t="s">
        <v>1642</v>
      </c>
      <c r="C930" s="109" t="s">
        <v>1640</v>
      </c>
      <c r="D930" s="221" t="s">
        <v>423</v>
      </c>
      <c r="E930" s="114" t="n">
        <v>90</v>
      </c>
      <c r="F930" s="110" t="s">
        <v>25</v>
      </c>
      <c r="G930" s="255"/>
      <c r="H930" s="255" t="s">
        <v>426</v>
      </c>
      <c r="I930" s="255"/>
    </row>
    <row r="931" s="337" customFormat="true" ht="41.25" hidden="false" customHeight="true" outlineLevel="0" collapsed="false">
      <c r="A931" s="223"/>
      <c r="B931" s="254"/>
      <c r="C931" s="109" t="s">
        <v>1643</v>
      </c>
      <c r="D931" s="292"/>
      <c r="E931" s="114" t="n">
        <f aca="false">SUM(E928:E930)</f>
        <v>337</v>
      </c>
      <c r="F931" s="110"/>
      <c r="G931" s="255"/>
      <c r="H931" s="255"/>
      <c r="I931" s="255"/>
    </row>
    <row r="932" s="210" customFormat="true" ht="41.25" hidden="false" customHeight="true" outlineLevel="0" collapsed="false">
      <c r="A932" s="207" t="s">
        <v>441</v>
      </c>
      <c r="B932" s="211" t="s">
        <v>471</v>
      </c>
      <c r="C932" s="207" t="s">
        <v>691</v>
      </c>
      <c r="D932" s="100" t="s">
        <v>432</v>
      </c>
      <c r="E932" s="114" t="n">
        <v>200</v>
      </c>
      <c r="F932" s="208" t="s">
        <v>25</v>
      </c>
      <c r="G932" s="214"/>
      <c r="H932" s="212" t="s">
        <v>426</v>
      </c>
      <c r="I932" s="209"/>
    </row>
    <row r="933" s="337" customFormat="true" ht="41.25" hidden="false" customHeight="true" outlineLevel="0" collapsed="false">
      <c r="A933" s="207" t="s">
        <v>421</v>
      </c>
      <c r="B933" s="207" t="s">
        <v>692</v>
      </c>
      <c r="C933" s="207" t="s">
        <v>693</v>
      </c>
      <c r="D933" s="100" t="s">
        <v>423</v>
      </c>
      <c r="E933" s="213" t="n">
        <v>20</v>
      </c>
      <c r="F933" s="208" t="s">
        <v>424</v>
      </c>
      <c r="G933" s="208" t="s">
        <v>425</v>
      </c>
      <c r="H933" s="214"/>
      <c r="I933" s="214" t="s">
        <v>426</v>
      </c>
    </row>
    <row r="934" s="337" customFormat="true" ht="41.25" hidden="false" customHeight="true" outlineLevel="0" collapsed="false">
      <c r="A934" s="223" t="s">
        <v>499</v>
      </c>
      <c r="B934" s="254" t="s">
        <v>500</v>
      </c>
      <c r="C934" s="109" t="s">
        <v>1644</v>
      </c>
      <c r="D934" s="221" t="s">
        <v>423</v>
      </c>
      <c r="E934" s="114" t="n">
        <v>47</v>
      </c>
      <c r="F934" s="110" t="s">
        <v>25</v>
      </c>
      <c r="G934" s="255"/>
      <c r="H934" s="255" t="s">
        <v>426</v>
      </c>
      <c r="I934" s="255"/>
    </row>
    <row r="935" s="337" customFormat="true" ht="41.25" hidden="false" customHeight="true" outlineLevel="0" collapsed="false">
      <c r="A935" s="223" t="s">
        <v>499</v>
      </c>
      <c r="B935" s="254" t="s">
        <v>500</v>
      </c>
      <c r="C935" s="109" t="s">
        <v>1644</v>
      </c>
      <c r="D935" s="221" t="s">
        <v>423</v>
      </c>
      <c r="E935" s="114" t="n">
        <v>48</v>
      </c>
      <c r="F935" s="110" t="s">
        <v>25</v>
      </c>
      <c r="G935" s="255"/>
      <c r="H935" s="255" t="s">
        <v>426</v>
      </c>
      <c r="I935" s="255"/>
    </row>
    <row r="936" s="337" customFormat="true" ht="41.25" hidden="false" customHeight="true" outlineLevel="0" collapsed="false">
      <c r="A936" s="223"/>
      <c r="B936" s="254"/>
      <c r="C936" s="109" t="s">
        <v>1645</v>
      </c>
      <c r="D936" s="292"/>
      <c r="E936" s="114" t="n">
        <f aca="false">SUM(E934:E935)</f>
        <v>95</v>
      </c>
      <c r="F936" s="110"/>
      <c r="G936" s="255"/>
      <c r="H936" s="255"/>
      <c r="I936" s="255"/>
    </row>
    <row r="937" s="337" customFormat="true" ht="41.25" hidden="false" customHeight="true" outlineLevel="0" collapsed="false">
      <c r="A937" s="223" t="s">
        <v>499</v>
      </c>
      <c r="B937" s="254" t="s">
        <v>500</v>
      </c>
      <c r="C937" s="109" t="s">
        <v>1646</v>
      </c>
      <c r="D937" s="221" t="s">
        <v>423</v>
      </c>
      <c r="E937" s="114" t="n">
        <v>77</v>
      </c>
      <c r="F937" s="110" t="s">
        <v>25</v>
      </c>
      <c r="G937" s="255"/>
      <c r="H937" s="255" t="s">
        <v>426</v>
      </c>
      <c r="I937" s="255"/>
    </row>
    <row r="938" s="337" customFormat="true" ht="41.25" hidden="false" customHeight="true" outlineLevel="0" collapsed="false">
      <c r="A938" s="223" t="s">
        <v>499</v>
      </c>
      <c r="B938" s="254" t="s">
        <v>500</v>
      </c>
      <c r="C938" s="109" t="s">
        <v>1646</v>
      </c>
      <c r="D938" s="221" t="s">
        <v>423</v>
      </c>
      <c r="E938" s="114" t="n">
        <v>60</v>
      </c>
      <c r="F938" s="110" t="s">
        <v>25</v>
      </c>
      <c r="G938" s="255"/>
      <c r="H938" s="255" t="s">
        <v>426</v>
      </c>
      <c r="I938" s="255"/>
    </row>
    <row r="939" s="337" customFormat="true" ht="41.25" hidden="false" customHeight="true" outlineLevel="0" collapsed="false">
      <c r="A939" s="223" t="s">
        <v>499</v>
      </c>
      <c r="B939" s="254" t="s">
        <v>1647</v>
      </c>
      <c r="C939" s="109" t="s">
        <v>1646</v>
      </c>
      <c r="D939" s="221" t="s">
        <v>423</v>
      </c>
      <c r="E939" s="114" t="n">
        <v>400</v>
      </c>
      <c r="F939" s="110" t="s">
        <v>25</v>
      </c>
      <c r="G939" s="255"/>
      <c r="H939" s="255" t="s">
        <v>426</v>
      </c>
      <c r="I939" s="255"/>
    </row>
    <row r="940" s="337" customFormat="true" ht="41.25" hidden="false" customHeight="true" outlineLevel="0" collapsed="false">
      <c r="A940" s="218" t="s">
        <v>1304</v>
      </c>
      <c r="B940" s="218" t="s">
        <v>1648</v>
      </c>
      <c r="C940" s="109" t="s">
        <v>1646</v>
      </c>
      <c r="D940" s="222" t="s">
        <v>423</v>
      </c>
      <c r="E940" s="114" t="n">
        <v>509</v>
      </c>
      <c r="F940" s="110" t="s">
        <v>25</v>
      </c>
      <c r="G940" s="255"/>
      <c r="H940" s="255" t="s">
        <v>426</v>
      </c>
      <c r="I940" s="255"/>
    </row>
    <row r="941" s="337" customFormat="true" ht="41.25" hidden="false" customHeight="true" outlineLevel="0" collapsed="false">
      <c r="A941" s="218" t="s">
        <v>1304</v>
      </c>
      <c r="B941" s="218" t="s">
        <v>1649</v>
      </c>
      <c r="C941" s="109" t="s">
        <v>1646</v>
      </c>
      <c r="D941" s="222" t="s">
        <v>423</v>
      </c>
      <c r="E941" s="114" t="n">
        <v>299</v>
      </c>
      <c r="F941" s="110" t="s">
        <v>25</v>
      </c>
      <c r="G941" s="255"/>
      <c r="H941" s="255" t="s">
        <v>426</v>
      </c>
      <c r="I941" s="255"/>
    </row>
    <row r="942" s="337" customFormat="true" ht="41.25" hidden="false" customHeight="true" outlineLevel="0" collapsed="false">
      <c r="A942" s="218"/>
      <c r="B942" s="353"/>
      <c r="C942" s="109" t="s">
        <v>1650</v>
      </c>
      <c r="D942" s="255"/>
      <c r="E942" s="114" t="n">
        <f aca="false">SUM(E937:E941)</f>
        <v>1345</v>
      </c>
      <c r="F942" s="161"/>
      <c r="G942" s="255"/>
      <c r="H942" s="255"/>
      <c r="I942" s="255"/>
    </row>
    <row r="943" s="210" customFormat="true" ht="41.25" hidden="false" customHeight="true" outlineLevel="0" collapsed="false">
      <c r="A943" s="207" t="s">
        <v>784</v>
      </c>
      <c r="B943" s="354" t="s">
        <v>785</v>
      </c>
      <c r="C943" s="207" t="s">
        <v>1651</v>
      </c>
      <c r="D943" s="100" t="s">
        <v>432</v>
      </c>
      <c r="E943" s="114" t="n">
        <v>70</v>
      </c>
      <c r="F943" s="323" t="s">
        <v>25</v>
      </c>
      <c r="G943" s="214"/>
      <c r="H943" s="212" t="s">
        <v>426</v>
      </c>
      <c r="I943" s="209"/>
    </row>
    <row r="944" s="210" customFormat="true" ht="41.25" hidden="false" customHeight="true" outlineLevel="0" collapsed="false">
      <c r="A944" s="207" t="s">
        <v>441</v>
      </c>
      <c r="B944" s="259" t="s">
        <v>442</v>
      </c>
      <c r="C944" s="207" t="s">
        <v>1652</v>
      </c>
      <c r="D944" s="100" t="s">
        <v>432</v>
      </c>
      <c r="E944" s="114" t="n">
        <v>20</v>
      </c>
      <c r="F944" s="323" t="s">
        <v>25</v>
      </c>
      <c r="G944" s="214"/>
      <c r="H944" s="212" t="s">
        <v>426</v>
      </c>
      <c r="I944" s="209"/>
    </row>
    <row r="945" s="337" customFormat="true" ht="41.25" hidden="false" customHeight="true" outlineLevel="0" collapsed="false">
      <c r="A945" s="223" t="s">
        <v>499</v>
      </c>
      <c r="B945" s="355" t="s">
        <v>500</v>
      </c>
      <c r="C945" s="109" t="s">
        <v>1653</v>
      </c>
      <c r="D945" s="221" t="s">
        <v>423</v>
      </c>
      <c r="E945" s="114" t="n">
        <v>26</v>
      </c>
      <c r="F945" s="161" t="s">
        <v>25</v>
      </c>
      <c r="G945" s="255"/>
      <c r="H945" s="255" t="s">
        <v>426</v>
      </c>
      <c r="I945" s="255"/>
    </row>
    <row r="946" s="337" customFormat="true" ht="41.25" hidden="false" customHeight="true" outlineLevel="0" collapsed="false">
      <c r="A946" s="223" t="s">
        <v>499</v>
      </c>
      <c r="B946" s="355" t="s">
        <v>539</v>
      </c>
      <c r="C946" s="109" t="s">
        <v>694</v>
      </c>
      <c r="D946" s="222" t="s">
        <v>423</v>
      </c>
      <c r="E946" s="114" t="n">
        <v>80</v>
      </c>
      <c r="F946" s="161" t="s">
        <v>25</v>
      </c>
      <c r="G946" s="255"/>
      <c r="H946" s="255" t="s">
        <v>426</v>
      </c>
      <c r="I946" s="255"/>
    </row>
    <row r="947" s="337" customFormat="true" ht="41.25" hidden="false" customHeight="true" outlineLevel="0" collapsed="false">
      <c r="A947" s="218" t="s">
        <v>437</v>
      </c>
      <c r="B947" s="356" t="s">
        <v>695</v>
      </c>
      <c r="C947" s="216" t="s">
        <v>696</v>
      </c>
      <c r="D947" s="221" t="s">
        <v>440</v>
      </c>
      <c r="E947" s="217" t="n">
        <v>394.74</v>
      </c>
      <c r="F947" s="325" t="s">
        <v>25</v>
      </c>
      <c r="G947" s="116"/>
      <c r="H947" s="212" t="s">
        <v>426</v>
      </c>
      <c r="I947" s="116"/>
    </row>
    <row r="948" s="337" customFormat="true" ht="41.25" hidden="false" customHeight="true" outlineLevel="0" collapsed="false">
      <c r="A948" s="218" t="s">
        <v>437</v>
      </c>
      <c r="B948" s="357" t="s">
        <v>697</v>
      </c>
      <c r="C948" s="216" t="s">
        <v>696</v>
      </c>
      <c r="D948" s="221" t="s">
        <v>440</v>
      </c>
      <c r="E948" s="217" t="n">
        <v>35.3</v>
      </c>
      <c r="F948" s="324" t="s">
        <v>25</v>
      </c>
      <c r="G948" s="116"/>
      <c r="H948" s="212" t="s">
        <v>426</v>
      </c>
      <c r="I948" s="116"/>
    </row>
    <row r="949" s="337" customFormat="true" ht="41.25" hidden="false" customHeight="true" outlineLevel="0" collapsed="false">
      <c r="A949" s="218" t="s">
        <v>437</v>
      </c>
      <c r="B949" s="358" t="s">
        <v>1654</v>
      </c>
      <c r="C949" s="220" t="s">
        <v>696</v>
      </c>
      <c r="D949" s="221" t="s">
        <v>440</v>
      </c>
      <c r="E949" s="217" t="n">
        <v>738.633</v>
      </c>
      <c r="F949" s="324" t="s">
        <v>25</v>
      </c>
      <c r="G949" s="116"/>
      <c r="H949" s="212" t="s">
        <v>426</v>
      </c>
      <c r="I949" s="116"/>
    </row>
    <row r="950" s="337" customFormat="true" ht="41.25" hidden="false" customHeight="true" outlineLevel="0" collapsed="false">
      <c r="A950" s="218" t="s">
        <v>437</v>
      </c>
      <c r="B950" s="359" t="s">
        <v>1654</v>
      </c>
      <c r="C950" s="215" t="s">
        <v>696</v>
      </c>
      <c r="D950" s="221" t="s">
        <v>440</v>
      </c>
      <c r="E950" s="217" t="n">
        <v>239.267</v>
      </c>
      <c r="F950" s="324" t="s">
        <v>25</v>
      </c>
      <c r="G950" s="116"/>
      <c r="H950" s="212" t="s">
        <v>426</v>
      </c>
      <c r="I950" s="116"/>
    </row>
    <row r="951" s="337" customFormat="true" ht="41.25" hidden="false" customHeight="true" outlineLevel="0" collapsed="false">
      <c r="A951" s="218" t="s">
        <v>437</v>
      </c>
      <c r="B951" s="359" t="s">
        <v>1655</v>
      </c>
      <c r="C951" s="215" t="s">
        <v>696</v>
      </c>
      <c r="D951" s="221" t="s">
        <v>440</v>
      </c>
      <c r="E951" s="217" t="n">
        <v>635.435</v>
      </c>
      <c r="F951" s="324" t="s">
        <v>25</v>
      </c>
      <c r="G951" s="116"/>
      <c r="H951" s="212" t="s">
        <v>426</v>
      </c>
      <c r="I951" s="116"/>
    </row>
    <row r="952" s="337" customFormat="true" ht="41.25" hidden="false" customHeight="true" outlineLevel="0" collapsed="false">
      <c r="A952" s="218" t="s">
        <v>437</v>
      </c>
      <c r="B952" s="359" t="s">
        <v>1655</v>
      </c>
      <c r="C952" s="215" t="s">
        <v>696</v>
      </c>
      <c r="D952" s="221" t="s">
        <v>440</v>
      </c>
      <c r="E952" s="217" t="n">
        <v>146.885</v>
      </c>
      <c r="F952" s="324" t="s">
        <v>25</v>
      </c>
      <c r="G952" s="116"/>
      <c r="H952" s="212" t="s">
        <v>426</v>
      </c>
      <c r="I952" s="116"/>
    </row>
    <row r="953" s="337" customFormat="true" ht="41.25" hidden="false" customHeight="true" outlineLevel="0" collapsed="false">
      <c r="A953" s="218" t="s">
        <v>437</v>
      </c>
      <c r="B953" s="359" t="s">
        <v>1656</v>
      </c>
      <c r="C953" s="215" t="s">
        <v>696</v>
      </c>
      <c r="D953" s="221" t="s">
        <v>440</v>
      </c>
      <c r="E953" s="217" t="n">
        <v>100.623</v>
      </c>
      <c r="F953" s="324" t="s">
        <v>25</v>
      </c>
      <c r="G953" s="116"/>
      <c r="H953" s="212" t="s">
        <v>426</v>
      </c>
      <c r="I953" s="116"/>
    </row>
    <row r="954" s="210" customFormat="true" ht="41.25" hidden="false" customHeight="true" outlineLevel="0" collapsed="false">
      <c r="A954" s="207" t="s">
        <v>780</v>
      </c>
      <c r="B954" s="259" t="s">
        <v>781</v>
      </c>
      <c r="C954" s="207" t="s">
        <v>696</v>
      </c>
      <c r="D954" s="100" t="s">
        <v>783</v>
      </c>
      <c r="E954" s="114" t="n">
        <v>20</v>
      </c>
      <c r="F954" s="323" t="s">
        <v>25</v>
      </c>
      <c r="G954" s="214"/>
      <c r="H954" s="209"/>
      <c r="I954" s="209" t="s">
        <v>426</v>
      </c>
    </row>
    <row r="955" s="210" customFormat="true" ht="41.25" hidden="false" customHeight="true" outlineLevel="0" collapsed="false">
      <c r="A955" s="211"/>
      <c r="B955" s="354"/>
      <c r="C955" s="207" t="s">
        <v>698</v>
      </c>
      <c r="D955" s="116"/>
      <c r="E955" s="114" t="n">
        <f aca="false">SUM(E947:E954)</f>
        <v>2310.883</v>
      </c>
      <c r="F955" s="323"/>
      <c r="G955" s="214"/>
      <c r="H955" s="209"/>
      <c r="I955" s="209"/>
    </row>
    <row r="956" s="337" customFormat="true" ht="41.25" hidden="false" customHeight="true" outlineLevel="0" collapsed="false">
      <c r="A956" s="207" t="s">
        <v>421</v>
      </c>
      <c r="B956" s="259" t="s">
        <v>1657</v>
      </c>
      <c r="C956" s="207" t="s">
        <v>1658</v>
      </c>
      <c r="D956" s="100" t="s">
        <v>423</v>
      </c>
      <c r="E956" s="213" t="n">
        <v>20</v>
      </c>
      <c r="F956" s="323" t="s">
        <v>424</v>
      </c>
      <c r="G956" s="208" t="s">
        <v>425</v>
      </c>
      <c r="H956" s="214"/>
      <c r="I956" s="214" t="s">
        <v>426</v>
      </c>
    </row>
    <row r="957" s="337" customFormat="true" ht="41.25" hidden="false" customHeight="true" outlineLevel="0" collapsed="false">
      <c r="A957" s="207" t="s">
        <v>421</v>
      </c>
      <c r="B957" s="259" t="s">
        <v>1659</v>
      </c>
      <c r="C957" s="207" t="s">
        <v>1660</v>
      </c>
      <c r="D957" s="100" t="s">
        <v>423</v>
      </c>
      <c r="E957" s="213" t="n">
        <v>20</v>
      </c>
      <c r="F957" s="323" t="s">
        <v>424</v>
      </c>
      <c r="G957" s="208" t="s">
        <v>425</v>
      </c>
      <c r="H957" s="214"/>
      <c r="I957" s="214" t="s">
        <v>426</v>
      </c>
    </row>
    <row r="958" s="337" customFormat="true" ht="41.25" hidden="false" customHeight="true" outlineLevel="0" collapsed="false">
      <c r="A958" s="218" t="s">
        <v>437</v>
      </c>
      <c r="B958" s="358" t="s">
        <v>1661</v>
      </c>
      <c r="C958" s="220" t="s">
        <v>1660</v>
      </c>
      <c r="D958" s="221" t="s">
        <v>440</v>
      </c>
      <c r="E958" s="217" t="n">
        <v>20</v>
      </c>
      <c r="F958" s="324" t="s">
        <v>25</v>
      </c>
      <c r="G958" s="116"/>
      <c r="H958" s="212" t="s">
        <v>426</v>
      </c>
      <c r="I958" s="116"/>
    </row>
    <row r="959" s="337" customFormat="true" ht="41.25" hidden="false" customHeight="true" outlineLevel="0" collapsed="false">
      <c r="A959" s="218"/>
      <c r="B959" s="358"/>
      <c r="C959" s="357" t="s">
        <v>1662</v>
      </c>
      <c r="D959" s="292"/>
      <c r="E959" s="217" t="n">
        <f aca="false">SUM(E957:E958)</f>
        <v>40</v>
      </c>
      <c r="F959" s="324"/>
      <c r="G959" s="159"/>
      <c r="H959" s="212"/>
      <c r="I959" s="116"/>
    </row>
    <row r="960" s="337" customFormat="true" ht="41.25" hidden="false" customHeight="true" outlineLevel="0" collapsed="false">
      <c r="A960" s="207" t="s">
        <v>421</v>
      </c>
      <c r="B960" s="259" t="s">
        <v>1663</v>
      </c>
      <c r="C960" s="259" t="s">
        <v>1664</v>
      </c>
      <c r="D960" s="100" t="s">
        <v>423</v>
      </c>
      <c r="E960" s="213" t="n">
        <v>60</v>
      </c>
      <c r="F960" s="323" t="s">
        <v>424</v>
      </c>
      <c r="G960" s="323" t="s">
        <v>425</v>
      </c>
      <c r="H960" s="214" t="s">
        <v>426</v>
      </c>
      <c r="I960" s="214"/>
    </row>
    <row r="961" s="337" customFormat="true" ht="41.25" hidden="false" customHeight="true" outlineLevel="0" collapsed="false">
      <c r="A961" s="207" t="s">
        <v>421</v>
      </c>
      <c r="B961" s="259" t="s">
        <v>699</v>
      </c>
      <c r="C961" s="259" t="s">
        <v>700</v>
      </c>
      <c r="D961" s="100" t="s">
        <v>423</v>
      </c>
      <c r="E961" s="213" t="n">
        <v>20</v>
      </c>
      <c r="F961" s="323" t="s">
        <v>424</v>
      </c>
      <c r="G961" s="323" t="s">
        <v>425</v>
      </c>
      <c r="H961" s="214"/>
      <c r="I961" s="214" t="s">
        <v>426</v>
      </c>
    </row>
    <row r="962" s="337" customFormat="true" ht="41.25" hidden="false" customHeight="true" outlineLevel="0" collapsed="false">
      <c r="A962" s="207" t="s">
        <v>421</v>
      </c>
      <c r="B962" s="259" t="s">
        <v>701</v>
      </c>
      <c r="C962" s="259" t="s">
        <v>700</v>
      </c>
      <c r="D962" s="100" t="s">
        <v>423</v>
      </c>
      <c r="E962" s="213" t="n">
        <v>20</v>
      </c>
      <c r="F962" s="323" t="s">
        <v>424</v>
      </c>
      <c r="G962" s="323" t="s">
        <v>425</v>
      </c>
      <c r="H962" s="214"/>
      <c r="I962" s="214" t="s">
        <v>426</v>
      </c>
    </row>
    <row r="963" s="337" customFormat="true" ht="41.25" hidden="false" customHeight="true" outlineLevel="0" collapsed="false">
      <c r="A963" s="207" t="s">
        <v>421</v>
      </c>
      <c r="B963" s="259" t="s">
        <v>1665</v>
      </c>
      <c r="C963" s="259" t="s">
        <v>700</v>
      </c>
      <c r="D963" s="100" t="s">
        <v>423</v>
      </c>
      <c r="E963" s="213" t="n">
        <v>20</v>
      </c>
      <c r="F963" s="323" t="s">
        <v>424</v>
      </c>
      <c r="G963" s="323" t="s">
        <v>425</v>
      </c>
      <c r="H963" s="214"/>
      <c r="I963" s="214" t="s">
        <v>426</v>
      </c>
    </row>
    <row r="964" s="337" customFormat="true" ht="41.25" hidden="false" customHeight="true" outlineLevel="0" collapsed="false">
      <c r="A964" s="211"/>
      <c r="B964" s="354"/>
      <c r="C964" s="259" t="s">
        <v>702</v>
      </c>
      <c r="D964" s="116"/>
      <c r="E964" s="213" t="n">
        <f aca="false">SUM(E961:E963)</f>
        <v>60</v>
      </c>
      <c r="F964" s="323"/>
      <c r="G964" s="323"/>
      <c r="H964" s="214"/>
      <c r="I964" s="214"/>
    </row>
    <row r="965" s="210" customFormat="true" ht="41.25" hidden="false" customHeight="true" outlineLevel="0" collapsed="false">
      <c r="A965" s="207" t="s">
        <v>1049</v>
      </c>
      <c r="B965" s="211" t="s">
        <v>1666</v>
      </c>
      <c r="C965" s="207" t="s">
        <v>1667</v>
      </c>
      <c r="D965" s="100" t="s">
        <v>1051</v>
      </c>
      <c r="E965" s="114" t="n">
        <v>35</v>
      </c>
      <c r="F965" s="323" t="s">
        <v>25</v>
      </c>
      <c r="G965" s="214"/>
      <c r="H965" s="209" t="s">
        <v>426</v>
      </c>
      <c r="I965" s="209"/>
    </row>
    <row r="966" s="337" customFormat="true" ht="41.25" hidden="false" customHeight="true" outlineLevel="0" collapsed="false">
      <c r="A966" s="207" t="s">
        <v>421</v>
      </c>
      <c r="B966" s="207" t="s">
        <v>703</v>
      </c>
      <c r="C966" s="207" t="s">
        <v>704</v>
      </c>
      <c r="D966" s="100" t="s">
        <v>423</v>
      </c>
      <c r="E966" s="213" t="n">
        <v>20</v>
      </c>
      <c r="F966" s="323" t="s">
        <v>424</v>
      </c>
      <c r="G966" s="208" t="s">
        <v>425</v>
      </c>
      <c r="H966" s="209" t="s">
        <v>426</v>
      </c>
      <c r="I966" s="209"/>
    </row>
    <row r="967" s="210" customFormat="true" ht="41.25" hidden="false" customHeight="true" outlineLevel="0" collapsed="false">
      <c r="A967" s="207" t="s">
        <v>1049</v>
      </c>
      <c r="B967" s="211" t="s">
        <v>1668</v>
      </c>
      <c r="C967" s="207" t="s">
        <v>704</v>
      </c>
      <c r="D967" s="100" t="s">
        <v>1051</v>
      </c>
      <c r="E967" s="114" t="n">
        <v>23</v>
      </c>
      <c r="F967" s="323" t="s">
        <v>25</v>
      </c>
      <c r="G967" s="214"/>
      <c r="H967" s="209" t="s">
        <v>426</v>
      </c>
      <c r="I967" s="209"/>
    </row>
    <row r="968" s="210" customFormat="true" ht="41.25" hidden="false" customHeight="true" outlineLevel="0" collapsed="false">
      <c r="A968" s="211"/>
      <c r="B968" s="211"/>
      <c r="C968" s="207" t="s">
        <v>1669</v>
      </c>
      <c r="D968" s="116"/>
      <c r="E968" s="114" t="n">
        <f aca="false">SUM(E966:E967)</f>
        <v>43</v>
      </c>
      <c r="F968" s="323"/>
      <c r="G968" s="214"/>
      <c r="H968" s="209"/>
      <c r="I968" s="209"/>
    </row>
    <row r="969" s="210" customFormat="true" ht="41.25" hidden="false" customHeight="true" outlineLevel="0" collapsed="false">
      <c r="A969" s="207" t="s">
        <v>441</v>
      </c>
      <c r="B969" s="207" t="s">
        <v>442</v>
      </c>
      <c r="C969" s="207" t="s">
        <v>1670</v>
      </c>
      <c r="D969" s="100" t="s">
        <v>432</v>
      </c>
      <c r="E969" s="114" t="n">
        <v>20</v>
      </c>
      <c r="F969" s="323" t="s">
        <v>25</v>
      </c>
      <c r="G969" s="214"/>
      <c r="H969" s="212" t="s">
        <v>426</v>
      </c>
      <c r="I969" s="209"/>
    </row>
    <row r="970" s="210" customFormat="true" ht="41.25" hidden="false" customHeight="true" outlineLevel="0" collapsed="false">
      <c r="A970" s="207" t="s">
        <v>705</v>
      </c>
      <c r="B970" s="207" t="s">
        <v>706</v>
      </c>
      <c r="C970" s="207" t="s">
        <v>707</v>
      </c>
      <c r="D970" s="100" t="s">
        <v>432</v>
      </c>
      <c r="E970" s="114" t="n">
        <v>10</v>
      </c>
      <c r="F970" s="323" t="s">
        <v>25</v>
      </c>
      <c r="G970" s="214"/>
      <c r="H970" s="212" t="s">
        <v>426</v>
      </c>
      <c r="I970" s="209"/>
    </row>
    <row r="971" s="337" customFormat="true" ht="41.25" hidden="false" customHeight="true" outlineLevel="0" collapsed="false">
      <c r="A971" s="207" t="s">
        <v>421</v>
      </c>
      <c r="B971" s="207" t="s">
        <v>708</v>
      </c>
      <c r="C971" s="207" t="s">
        <v>709</v>
      </c>
      <c r="D971" s="100" t="s">
        <v>423</v>
      </c>
      <c r="E971" s="114" t="n">
        <v>20</v>
      </c>
      <c r="F971" s="323" t="s">
        <v>424</v>
      </c>
      <c r="G971" s="208" t="s">
        <v>425</v>
      </c>
      <c r="H971" s="214" t="s">
        <v>426</v>
      </c>
      <c r="I971" s="214"/>
    </row>
    <row r="972" s="337" customFormat="true" ht="41.25" hidden="false" customHeight="true" outlineLevel="0" collapsed="false">
      <c r="A972" s="207" t="s">
        <v>421</v>
      </c>
      <c r="B972" s="207" t="s">
        <v>710</v>
      </c>
      <c r="C972" s="207" t="s">
        <v>709</v>
      </c>
      <c r="D972" s="100" t="s">
        <v>423</v>
      </c>
      <c r="E972" s="114" t="n">
        <v>50</v>
      </c>
      <c r="F972" s="323" t="s">
        <v>424</v>
      </c>
      <c r="G972" s="208" t="s">
        <v>425</v>
      </c>
      <c r="H972" s="214"/>
      <c r="I972" s="214" t="s">
        <v>426</v>
      </c>
    </row>
    <row r="973" s="337" customFormat="true" ht="41.25" hidden="false" customHeight="true" outlineLevel="0" collapsed="false">
      <c r="A973" s="207" t="s">
        <v>421</v>
      </c>
      <c r="B973" s="207" t="s">
        <v>708</v>
      </c>
      <c r="C973" s="207" t="s">
        <v>709</v>
      </c>
      <c r="D973" s="100" t="s">
        <v>423</v>
      </c>
      <c r="E973" s="213" t="n">
        <v>20</v>
      </c>
      <c r="F973" s="323" t="s">
        <v>424</v>
      </c>
      <c r="G973" s="208" t="s">
        <v>425</v>
      </c>
      <c r="H973" s="214" t="s">
        <v>426</v>
      </c>
      <c r="I973" s="214"/>
    </row>
    <row r="974" s="337" customFormat="true" ht="41.25" hidden="false" customHeight="true" outlineLevel="0" collapsed="false">
      <c r="A974" s="207" t="s">
        <v>421</v>
      </c>
      <c r="B974" s="207" t="s">
        <v>708</v>
      </c>
      <c r="C974" s="207" t="s">
        <v>709</v>
      </c>
      <c r="D974" s="100" t="s">
        <v>423</v>
      </c>
      <c r="E974" s="213" t="n">
        <v>20</v>
      </c>
      <c r="F974" s="323" t="s">
        <v>424</v>
      </c>
      <c r="G974" s="208" t="s">
        <v>425</v>
      </c>
      <c r="H974" s="214" t="s">
        <v>426</v>
      </c>
      <c r="I974" s="214"/>
    </row>
    <row r="975" s="337" customFormat="true" ht="41.25" hidden="false" customHeight="true" outlineLevel="0" collapsed="false">
      <c r="A975" s="207" t="s">
        <v>421</v>
      </c>
      <c r="B975" s="207" t="s">
        <v>711</v>
      </c>
      <c r="C975" s="207" t="s">
        <v>709</v>
      </c>
      <c r="D975" s="100" t="s">
        <v>423</v>
      </c>
      <c r="E975" s="213" t="n">
        <v>20</v>
      </c>
      <c r="F975" s="323" t="s">
        <v>424</v>
      </c>
      <c r="G975" s="208" t="s">
        <v>425</v>
      </c>
      <c r="H975" s="214"/>
      <c r="I975" s="214" t="s">
        <v>426</v>
      </c>
    </row>
    <row r="976" s="337" customFormat="true" ht="41.25" hidden="false" customHeight="true" outlineLevel="0" collapsed="false">
      <c r="A976" s="211"/>
      <c r="B976" s="211"/>
      <c r="C976" s="207" t="s">
        <v>712</v>
      </c>
      <c r="D976" s="116"/>
      <c r="E976" s="213" t="n">
        <f aca="false">SUM(E971:E975)</f>
        <v>130</v>
      </c>
      <c r="F976" s="323"/>
      <c r="G976" s="214"/>
      <c r="H976" s="214"/>
      <c r="I976" s="214"/>
    </row>
    <row r="977" s="210" customFormat="true" ht="41.25" hidden="false" customHeight="true" outlineLevel="0" collapsed="false">
      <c r="A977" s="207" t="s">
        <v>791</v>
      </c>
      <c r="B977" s="207" t="s">
        <v>792</v>
      </c>
      <c r="C977" s="207" t="s">
        <v>1671</v>
      </c>
      <c r="D977" s="100" t="s">
        <v>783</v>
      </c>
      <c r="E977" s="114" t="n">
        <v>120</v>
      </c>
      <c r="F977" s="323" t="s">
        <v>25</v>
      </c>
      <c r="G977" s="214"/>
      <c r="H977" s="209"/>
      <c r="I977" s="209" t="s">
        <v>426</v>
      </c>
    </row>
    <row r="978" s="210" customFormat="true" ht="41.25" hidden="false" customHeight="true" outlineLevel="0" collapsed="false">
      <c r="A978" s="207" t="s">
        <v>791</v>
      </c>
      <c r="B978" s="207" t="s">
        <v>1672</v>
      </c>
      <c r="C978" s="207" t="s">
        <v>1671</v>
      </c>
      <c r="D978" s="100" t="s">
        <v>783</v>
      </c>
      <c r="E978" s="114" t="n">
        <v>500</v>
      </c>
      <c r="F978" s="323" t="s">
        <v>25</v>
      </c>
      <c r="G978" s="214"/>
      <c r="H978" s="209"/>
      <c r="I978" s="209" t="s">
        <v>426</v>
      </c>
      <c r="J978" s="210" t="n">
        <f aca="false">SUM(E977:E978)</f>
        <v>620</v>
      </c>
    </row>
    <row r="979" s="210" customFormat="true" ht="41.25" hidden="false" customHeight="true" outlineLevel="0" collapsed="false">
      <c r="A979" s="211"/>
      <c r="B979" s="211"/>
      <c r="C979" s="207" t="s">
        <v>1673</v>
      </c>
      <c r="D979" s="116"/>
      <c r="E979" s="114" t="n">
        <f aca="false">SUM(E977:E978)</f>
        <v>620</v>
      </c>
      <c r="F979" s="323"/>
      <c r="G979" s="214"/>
      <c r="H979" s="209"/>
      <c r="I979" s="209"/>
    </row>
    <row r="980" s="337" customFormat="true" ht="41.25" hidden="false" customHeight="true" outlineLevel="0" collapsed="false">
      <c r="A980" s="223" t="s">
        <v>499</v>
      </c>
      <c r="B980" s="254" t="s">
        <v>500</v>
      </c>
      <c r="C980" s="109" t="s">
        <v>1674</v>
      </c>
      <c r="D980" s="221" t="s">
        <v>423</v>
      </c>
      <c r="E980" s="114" t="n">
        <v>30</v>
      </c>
      <c r="F980" s="161" t="s">
        <v>25</v>
      </c>
      <c r="G980" s="255"/>
      <c r="H980" s="255" t="s">
        <v>426</v>
      </c>
      <c r="I980" s="255"/>
    </row>
    <row r="981" s="337" customFormat="true" ht="41.25" hidden="false" customHeight="true" outlineLevel="0" collapsed="false">
      <c r="A981" s="207" t="s">
        <v>421</v>
      </c>
      <c r="B981" s="207" t="s">
        <v>713</v>
      </c>
      <c r="C981" s="207" t="s">
        <v>206</v>
      </c>
      <c r="D981" s="100" t="s">
        <v>423</v>
      </c>
      <c r="E981" s="213" t="n">
        <v>20</v>
      </c>
      <c r="F981" s="323" t="s">
        <v>424</v>
      </c>
      <c r="G981" s="208" t="s">
        <v>425</v>
      </c>
      <c r="H981" s="214" t="s">
        <v>426</v>
      </c>
      <c r="I981" s="214"/>
    </row>
    <row r="982" s="337" customFormat="true" ht="41.25" hidden="false" customHeight="true" outlineLevel="0" collapsed="false">
      <c r="A982" s="207" t="s">
        <v>421</v>
      </c>
      <c r="B982" s="207" t="s">
        <v>1675</v>
      </c>
      <c r="C982" s="207" t="s">
        <v>206</v>
      </c>
      <c r="D982" s="100" t="s">
        <v>423</v>
      </c>
      <c r="E982" s="213" t="n">
        <v>50</v>
      </c>
      <c r="F982" s="323" t="s">
        <v>424</v>
      </c>
      <c r="G982" s="208" t="s">
        <v>425</v>
      </c>
      <c r="H982" s="214"/>
      <c r="I982" s="214" t="s">
        <v>426</v>
      </c>
    </row>
    <row r="983" s="337" customFormat="true" ht="41.25" hidden="false" customHeight="true" outlineLevel="0" collapsed="false">
      <c r="A983" s="207" t="s">
        <v>421</v>
      </c>
      <c r="B983" s="207" t="s">
        <v>1676</v>
      </c>
      <c r="C983" s="207" t="s">
        <v>206</v>
      </c>
      <c r="D983" s="100" t="s">
        <v>423</v>
      </c>
      <c r="E983" s="213" t="n">
        <v>20</v>
      </c>
      <c r="F983" s="323" t="s">
        <v>424</v>
      </c>
      <c r="G983" s="208" t="s">
        <v>425</v>
      </c>
      <c r="H983" s="214"/>
      <c r="I983" s="214" t="s">
        <v>426</v>
      </c>
    </row>
    <row r="984" s="337" customFormat="true" ht="41.25" hidden="false" customHeight="true" outlineLevel="0" collapsed="false">
      <c r="A984" s="207" t="s">
        <v>421</v>
      </c>
      <c r="B984" s="207" t="s">
        <v>1677</v>
      </c>
      <c r="C984" s="207" t="s">
        <v>206</v>
      </c>
      <c r="D984" s="100" t="s">
        <v>423</v>
      </c>
      <c r="E984" s="213" t="n">
        <v>40</v>
      </c>
      <c r="F984" s="323" t="s">
        <v>424</v>
      </c>
      <c r="G984" s="208" t="s">
        <v>425</v>
      </c>
      <c r="H984" s="214"/>
      <c r="I984" s="214" t="s">
        <v>426</v>
      </c>
    </row>
    <row r="985" s="337" customFormat="true" ht="41.25" hidden="false" customHeight="true" outlineLevel="0" collapsed="false">
      <c r="A985" s="207" t="s">
        <v>421</v>
      </c>
      <c r="B985" s="207" t="s">
        <v>1678</v>
      </c>
      <c r="C985" s="207" t="s">
        <v>206</v>
      </c>
      <c r="D985" s="100" t="s">
        <v>423</v>
      </c>
      <c r="E985" s="213" t="n">
        <v>200</v>
      </c>
      <c r="F985" s="208" t="s">
        <v>424</v>
      </c>
      <c r="G985" s="208" t="s">
        <v>425</v>
      </c>
      <c r="H985" s="214"/>
      <c r="I985" s="214" t="s">
        <v>426</v>
      </c>
    </row>
    <row r="986" s="337" customFormat="true" ht="41.25" hidden="false" customHeight="true" outlineLevel="0" collapsed="false">
      <c r="A986" s="207" t="s">
        <v>421</v>
      </c>
      <c r="B986" s="207" t="s">
        <v>1679</v>
      </c>
      <c r="C986" s="207" t="s">
        <v>206</v>
      </c>
      <c r="D986" s="100" t="s">
        <v>423</v>
      </c>
      <c r="E986" s="213" t="n">
        <v>20</v>
      </c>
      <c r="F986" s="208" t="s">
        <v>424</v>
      </c>
      <c r="G986" s="208" t="s">
        <v>425</v>
      </c>
      <c r="H986" s="214" t="s">
        <v>426</v>
      </c>
      <c r="I986" s="214"/>
    </row>
    <row r="987" s="337" customFormat="true" ht="41.25" hidden="false" customHeight="true" outlineLevel="0" collapsed="false">
      <c r="A987" s="211"/>
      <c r="B987" s="211"/>
      <c r="C987" s="207" t="s">
        <v>1680</v>
      </c>
      <c r="D987" s="116"/>
      <c r="E987" s="213" t="n">
        <f aca="false">SUM(E981:E986)</f>
        <v>350</v>
      </c>
      <c r="F987" s="214"/>
      <c r="G987" s="214"/>
      <c r="H987" s="214"/>
      <c r="I987" s="214"/>
    </row>
    <row r="988" s="337" customFormat="true" ht="41.25" hidden="false" customHeight="true" outlineLevel="0" collapsed="false">
      <c r="A988" s="207" t="s">
        <v>421</v>
      </c>
      <c r="B988" s="207" t="s">
        <v>1681</v>
      </c>
      <c r="C988" s="207" t="s">
        <v>1682</v>
      </c>
      <c r="D988" s="100" t="s">
        <v>423</v>
      </c>
      <c r="E988" s="213" t="n">
        <v>15</v>
      </c>
      <c r="F988" s="208" t="s">
        <v>424</v>
      </c>
      <c r="G988" s="208" t="s">
        <v>425</v>
      </c>
      <c r="H988" s="214"/>
      <c r="I988" s="214" t="s">
        <v>426</v>
      </c>
    </row>
    <row r="989" s="337" customFormat="true" ht="41.25" hidden="false" customHeight="true" outlineLevel="0" collapsed="false">
      <c r="A989" s="215" t="s">
        <v>594</v>
      </c>
      <c r="B989" s="109" t="s">
        <v>595</v>
      </c>
      <c r="C989" s="109" t="s">
        <v>714</v>
      </c>
      <c r="D989" s="221" t="s">
        <v>597</v>
      </c>
      <c r="E989" s="328" t="n">
        <v>6</v>
      </c>
      <c r="F989" s="221" t="s">
        <v>25</v>
      </c>
      <c r="G989" s="329"/>
      <c r="H989" s="292" t="s">
        <v>426</v>
      </c>
      <c r="I989" s="360"/>
    </row>
    <row r="990" s="337" customFormat="true" ht="41.25" hidden="false" customHeight="true" outlineLevel="0" collapsed="false">
      <c r="A990" s="223" t="s">
        <v>499</v>
      </c>
      <c r="B990" s="254" t="s">
        <v>539</v>
      </c>
      <c r="C990" s="109" t="s">
        <v>1683</v>
      </c>
      <c r="D990" s="221" t="s">
        <v>423</v>
      </c>
      <c r="E990" s="114" t="n">
        <v>90</v>
      </c>
      <c r="F990" s="110" t="s">
        <v>25</v>
      </c>
      <c r="G990" s="255"/>
      <c r="H990" s="255" t="s">
        <v>426</v>
      </c>
      <c r="I990" s="255"/>
    </row>
    <row r="991" s="337" customFormat="true" ht="41.25" hidden="false" customHeight="true" outlineLevel="0" collapsed="false">
      <c r="A991" s="266" t="s">
        <v>519</v>
      </c>
      <c r="B991" s="283" t="s">
        <v>1684</v>
      </c>
      <c r="C991" s="283" t="s">
        <v>1685</v>
      </c>
      <c r="D991" s="232" t="s">
        <v>486</v>
      </c>
      <c r="E991" s="217" t="n">
        <v>489</v>
      </c>
      <c r="F991" s="222" t="s">
        <v>25</v>
      </c>
      <c r="G991" s="232"/>
      <c r="H991" s="116" t="s">
        <v>426</v>
      </c>
      <c r="I991" s="116"/>
    </row>
    <row r="992" s="337" customFormat="true" ht="41.25" hidden="false" customHeight="true" outlineLevel="0" collapsed="false">
      <c r="A992" s="266" t="s">
        <v>519</v>
      </c>
      <c r="B992" s="283" t="s">
        <v>1042</v>
      </c>
      <c r="C992" s="283" t="s">
        <v>1686</v>
      </c>
      <c r="D992" s="232" t="s">
        <v>486</v>
      </c>
      <c r="E992" s="217" t="n">
        <v>1</v>
      </c>
      <c r="F992" s="222" t="s">
        <v>25</v>
      </c>
      <c r="G992" s="232"/>
      <c r="H992" s="116" t="s">
        <v>426</v>
      </c>
      <c r="I992" s="116"/>
    </row>
    <row r="993" s="337" customFormat="true" ht="41.25" hidden="false" customHeight="true" outlineLevel="0" collapsed="false">
      <c r="A993" s="231" t="s">
        <v>483</v>
      </c>
      <c r="B993" s="265" t="s">
        <v>1687</v>
      </c>
      <c r="C993" s="265" t="s">
        <v>1688</v>
      </c>
      <c r="D993" s="232" t="s">
        <v>486</v>
      </c>
      <c r="E993" s="217" t="n">
        <v>600</v>
      </c>
      <c r="F993" s="222" t="s">
        <v>25</v>
      </c>
      <c r="G993" s="232"/>
      <c r="H993" s="116" t="s">
        <v>426</v>
      </c>
      <c r="I993" s="116"/>
    </row>
    <row r="994" s="337" customFormat="true" ht="41.25" hidden="false" customHeight="true" outlineLevel="0" collapsed="false">
      <c r="A994" s="266" t="s">
        <v>519</v>
      </c>
      <c r="B994" s="283" t="s">
        <v>1689</v>
      </c>
      <c r="C994" s="231" t="s">
        <v>1690</v>
      </c>
      <c r="D994" s="232" t="s">
        <v>486</v>
      </c>
      <c r="E994" s="217" t="n">
        <v>279</v>
      </c>
      <c r="F994" s="222" t="s">
        <v>25</v>
      </c>
      <c r="G994" s="232"/>
      <c r="H994" s="116" t="s">
        <v>426</v>
      </c>
      <c r="I994" s="116"/>
    </row>
    <row r="995" s="337" customFormat="true" ht="41.25" hidden="false" customHeight="true" outlineLevel="0" collapsed="false">
      <c r="A995" s="266" t="s">
        <v>519</v>
      </c>
      <c r="B995" s="283" t="s">
        <v>1689</v>
      </c>
      <c r="C995" s="231" t="s">
        <v>1690</v>
      </c>
      <c r="D995" s="232" t="s">
        <v>486</v>
      </c>
      <c r="E995" s="217" t="n">
        <v>20</v>
      </c>
      <c r="F995" s="222" t="s">
        <v>25</v>
      </c>
      <c r="G995" s="232"/>
      <c r="H995" s="116" t="s">
        <v>426</v>
      </c>
      <c r="I995" s="116"/>
    </row>
    <row r="996" s="337" customFormat="true" ht="41.25" hidden="false" customHeight="true" outlineLevel="0" collapsed="false">
      <c r="A996" s="284" t="s">
        <v>1047</v>
      </c>
      <c r="B996" s="288" t="s">
        <v>1691</v>
      </c>
      <c r="C996" s="220" t="s">
        <v>1690</v>
      </c>
      <c r="D996" s="232" t="s">
        <v>486</v>
      </c>
      <c r="E996" s="217" t="n">
        <v>380</v>
      </c>
      <c r="F996" s="100" t="s">
        <v>25</v>
      </c>
      <c r="G996" s="232"/>
      <c r="H996" s="116" t="s">
        <v>426</v>
      </c>
      <c r="I996" s="116"/>
    </row>
    <row r="997" s="337" customFormat="true" ht="41.25" hidden="false" customHeight="true" outlineLevel="0" collapsed="false">
      <c r="A997" s="284"/>
      <c r="B997" s="288"/>
      <c r="C997" s="220" t="s">
        <v>1692</v>
      </c>
      <c r="D997" s="232"/>
      <c r="E997" s="217" t="n">
        <f aca="false">SUM(E994:E996)</f>
        <v>679</v>
      </c>
      <c r="F997" s="116"/>
      <c r="G997" s="232"/>
      <c r="H997" s="116"/>
      <c r="I997" s="116"/>
    </row>
    <row r="998" s="337" customFormat="true" ht="41.25" hidden="false" customHeight="true" outlineLevel="0" collapsed="false">
      <c r="A998" s="266" t="s">
        <v>519</v>
      </c>
      <c r="B998" s="267" t="s">
        <v>1040</v>
      </c>
      <c r="C998" s="231" t="s">
        <v>715</v>
      </c>
      <c r="D998" s="232" t="s">
        <v>486</v>
      </c>
      <c r="E998" s="217" t="n">
        <v>40</v>
      </c>
      <c r="F998" s="222" t="s">
        <v>25</v>
      </c>
      <c r="G998" s="232"/>
      <c r="H998" s="116" t="s">
        <v>426</v>
      </c>
      <c r="I998" s="116"/>
    </row>
    <row r="999" s="337" customFormat="true" ht="41.25" hidden="false" customHeight="true" outlineLevel="0" collapsed="false">
      <c r="A999" s="266" t="s">
        <v>519</v>
      </c>
      <c r="B999" s="266" t="s">
        <v>1041</v>
      </c>
      <c r="C999" s="231" t="s">
        <v>715</v>
      </c>
      <c r="D999" s="232" t="s">
        <v>486</v>
      </c>
      <c r="E999" s="217" t="n">
        <v>24</v>
      </c>
      <c r="F999" s="222" t="s">
        <v>25</v>
      </c>
      <c r="G999" s="232"/>
      <c r="H999" s="116" t="s">
        <v>426</v>
      </c>
      <c r="I999" s="116"/>
    </row>
    <row r="1000" s="337" customFormat="true" ht="41.25" hidden="false" customHeight="true" outlineLevel="0" collapsed="false">
      <c r="A1000" s="266" t="s">
        <v>519</v>
      </c>
      <c r="B1000" s="266" t="s">
        <v>1110</v>
      </c>
      <c r="C1000" s="231" t="s">
        <v>715</v>
      </c>
      <c r="D1000" s="232" t="s">
        <v>486</v>
      </c>
      <c r="E1000" s="217" t="n">
        <v>6</v>
      </c>
      <c r="F1000" s="222" t="s">
        <v>25</v>
      </c>
      <c r="G1000" s="232"/>
      <c r="H1000" s="116" t="s">
        <v>426</v>
      </c>
      <c r="I1000" s="116"/>
    </row>
    <row r="1001" s="337" customFormat="true" ht="41.25" hidden="false" customHeight="true" outlineLevel="0" collapsed="false">
      <c r="A1001" s="266"/>
      <c r="B1001" s="266"/>
      <c r="C1001" s="231" t="s">
        <v>1693</v>
      </c>
      <c r="D1001" s="232"/>
      <c r="E1001" s="217" t="n">
        <f aca="false">SUM(E998:E1000)</f>
        <v>70</v>
      </c>
      <c r="F1001" s="255"/>
      <c r="G1001" s="232"/>
      <c r="H1001" s="116"/>
      <c r="I1001" s="116"/>
    </row>
    <row r="1002" s="210" customFormat="true" ht="41.25" hidden="false" customHeight="true" outlineLevel="0" collapsed="false">
      <c r="A1002" s="207" t="s">
        <v>1049</v>
      </c>
      <c r="B1002" s="211" t="s">
        <v>1080</v>
      </c>
      <c r="C1002" s="207" t="s">
        <v>716</v>
      </c>
      <c r="D1002" s="100" t="s">
        <v>1051</v>
      </c>
      <c r="E1002" s="114" t="n">
        <v>200</v>
      </c>
      <c r="F1002" s="208" t="s">
        <v>25</v>
      </c>
      <c r="G1002" s="214"/>
      <c r="H1002" s="209" t="s">
        <v>426</v>
      </c>
      <c r="I1002" s="209"/>
    </row>
    <row r="1003" s="337" customFormat="true" ht="41.25" hidden="false" customHeight="true" outlineLevel="0" collapsed="false">
      <c r="A1003" s="231" t="s">
        <v>1038</v>
      </c>
      <c r="B1003" s="220" t="s">
        <v>1694</v>
      </c>
      <c r="C1003" s="256" t="s">
        <v>716</v>
      </c>
      <c r="D1003" s="232" t="s">
        <v>486</v>
      </c>
      <c r="E1003" s="217" t="n">
        <v>182</v>
      </c>
      <c r="F1003" s="222" t="s">
        <v>25</v>
      </c>
      <c r="G1003" s="116"/>
      <c r="H1003" s="116" t="s">
        <v>426</v>
      </c>
      <c r="I1003" s="116"/>
    </row>
    <row r="1004" s="337" customFormat="true" ht="41.25" hidden="false" customHeight="true" outlineLevel="0" collapsed="false">
      <c r="A1004" s="266" t="s">
        <v>519</v>
      </c>
      <c r="B1004" s="267" t="s">
        <v>1040</v>
      </c>
      <c r="C1004" s="231" t="s">
        <v>716</v>
      </c>
      <c r="D1004" s="232" t="s">
        <v>486</v>
      </c>
      <c r="E1004" s="217" t="n">
        <v>12</v>
      </c>
      <c r="F1004" s="222" t="s">
        <v>25</v>
      </c>
      <c r="G1004" s="232"/>
      <c r="H1004" s="116" t="s">
        <v>426</v>
      </c>
      <c r="I1004" s="116"/>
    </row>
    <row r="1005" s="337" customFormat="true" ht="41.25" hidden="false" customHeight="true" outlineLevel="0" collapsed="false">
      <c r="A1005" s="266" t="s">
        <v>519</v>
      </c>
      <c r="B1005" s="266" t="s">
        <v>1109</v>
      </c>
      <c r="C1005" s="231" t="s">
        <v>716</v>
      </c>
      <c r="D1005" s="232" t="s">
        <v>486</v>
      </c>
      <c r="E1005" s="217" t="n">
        <v>3</v>
      </c>
      <c r="F1005" s="222" t="s">
        <v>25</v>
      </c>
      <c r="G1005" s="232"/>
      <c r="H1005" s="116" t="s">
        <v>426</v>
      </c>
      <c r="I1005" s="116"/>
    </row>
    <row r="1006" s="337" customFormat="true" ht="41.25" hidden="false" customHeight="true" outlineLevel="0" collapsed="false">
      <c r="A1006" s="266" t="s">
        <v>519</v>
      </c>
      <c r="B1006" s="266" t="s">
        <v>1041</v>
      </c>
      <c r="C1006" s="231" t="s">
        <v>716</v>
      </c>
      <c r="D1006" s="232" t="s">
        <v>486</v>
      </c>
      <c r="E1006" s="217" t="n">
        <v>15</v>
      </c>
      <c r="F1006" s="222" t="s">
        <v>25</v>
      </c>
      <c r="G1006" s="232"/>
      <c r="H1006" s="116" t="s">
        <v>426</v>
      </c>
      <c r="I1006" s="116"/>
    </row>
    <row r="1007" s="337" customFormat="true" ht="41.25" hidden="false" customHeight="true" outlineLevel="0" collapsed="false">
      <c r="A1007" s="266" t="s">
        <v>519</v>
      </c>
      <c r="B1007" s="266" t="s">
        <v>1110</v>
      </c>
      <c r="C1007" s="231" t="s">
        <v>716</v>
      </c>
      <c r="D1007" s="232" t="s">
        <v>486</v>
      </c>
      <c r="E1007" s="217" t="n">
        <v>2</v>
      </c>
      <c r="F1007" s="222" t="s">
        <v>25</v>
      </c>
      <c r="G1007" s="232"/>
      <c r="H1007" s="116" t="s">
        <v>426</v>
      </c>
      <c r="I1007" s="116"/>
    </row>
    <row r="1008" s="337" customFormat="true" ht="41.25" hidden="false" customHeight="true" outlineLevel="0" collapsed="false">
      <c r="A1008" s="266" t="s">
        <v>519</v>
      </c>
      <c r="B1008" s="283" t="s">
        <v>522</v>
      </c>
      <c r="C1008" s="231" t="s">
        <v>716</v>
      </c>
      <c r="D1008" s="232" t="s">
        <v>486</v>
      </c>
      <c r="E1008" s="217" t="n">
        <v>99</v>
      </c>
      <c r="F1008" s="222" t="s">
        <v>25</v>
      </c>
      <c r="G1008" s="232"/>
      <c r="H1008" s="116" t="s">
        <v>426</v>
      </c>
      <c r="I1008" s="116"/>
    </row>
    <row r="1009" s="337" customFormat="true" ht="41.25" hidden="false" customHeight="true" outlineLevel="0" collapsed="false">
      <c r="A1009" s="266" t="s">
        <v>519</v>
      </c>
      <c r="B1009" s="283" t="s">
        <v>1695</v>
      </c>
      <c r="C1009" s="231" t="s">
        <v>716</v>
      </c>
      <c r="D1009" s="232" t="s">
        <v>486</v>
      </c>
      <c r="E1009" s="217" t="n">
        <v>317</v>
      </c>
      <c r="F1009" s="222" t="s">
        <v>25</v>
      </c>
      <c r="G1009" s="232"/>
      <c r="H1009" s="116" t="s">
        <v>426</v>
      </c>
      <c r="I1009" s="116"/>
    </row>
    <row r="1010" s="337" customFormat="true" ht="41.25" hidden="false" customHeight="true" outlineLevel="0" collapsed="false">
      <c r="A1010" s="266" t="s">
        <v>519</v>
      </c>
      <c r="B1010" s="283" t="s">
        <v>1696</v>
      </c>
      <c r="C1010" s="231" t="s">
        <v>716</v>
      </c>
      <c r="D1010" s="232" t="s">
        <v>486</v>
      </c>
      <c r="E1010" s="217" t="n">
        <v>646</v>
      </c>
      <c r="F1010" s="222" t="s">
        <v>25</v>
      </c>
      <c r="G1010" s="232"/>
      <c r="H1010" s="116" t="s">
        <v>426</v>
      </c>
      <c r="I1010" s="116"/>
    </row>
    <row r="1011" s="337" customFormat="true" ht="41.25" hidden="false" customHeight="true" outlineLevel="0" collapsed="false">
      <c r="A1011" s="266" t="s">
        <v>519</v>
      </c>
      <c r="B1011" s="283" t="s">
        <v>1697</v>
      </c>
      <c r="C1011" s="231" t="s">
        <v>716</v>
      </c>
      <c r="D1011" s="232" t="s">
        <v>486</v>
      </c>
      <c r="E1011" s="217" t="n">
        <v>387</v>
      </c>
      <c r="F1011" s="222" t="s">
        <v>25</v>
      </c>
      <c r="G1011" s="232"/>
      <c r="H1011" s="116" t="s">
        <v>426</v>
      </c>
      <c r="I1011" s="116"/>
    </row>
    <row r="1012" s="337" customFormat="true" ht="41.25" hidden="false" customHeight="true" outlineLevel="0" collapsed="false">
      <c r="A1012" s="266" t="s">
        <v>519</v>
      </c>
      <c r="B1012" s="283" t="s">
        <v>1698</v>
      </c>
      <c r="C1012" s="231" t="s">
        <v>716</v>
      </c>
      <c r="D1012" s="232" t="s">
        <v>486</v>
      </c>
      <c r="E1012" s="217" t="n">
        <v>766</v>
      </c>
      <c r="F1012" s="222" t="s">
        <v>25</v>
      </c>
      <c r="G1012" s="232"/>
      <c r="H1012" s="116" t="s">
        <v>426</v>
      </c>
      <c r="I1012" s="116"/>
    </row>
    <row r="1013" s="337" customFormat="true" ht="41.25" hidden="false" customHeight="true" outlineLevel="0" collapsed="false">
      <c r="A1013" s="284" t="s">
        <v>1047</v>
      </c>
      <c r="B1013" s="288" t="s">
        <v>1699</v>
      </c>
      <c r="C1013" s="220" t="s">
        <v>716</v>
      </c>
      <c r="D1013" s="232" t="s">
        <v>486</v>
      </c>
      <c r="E1013" s="217" t="n">
        <v>322</v>
      </c>
      <c r="F1013" s="100" t="s">
        <v>25</v>
      </c>
      <c r="G1013" s="232"/>
      <c r="H1013" s="116" t="s">
        <v>426</v>
      </c>
      <c r="I1013" s="116"/>
    </row>
    <row r="1014" s="337" customFormat="true" ht="41.25" hidden="false" customHeight="true" outlineLevel="0" collapsed="false">
      <c r="A1014" s="284" t="s">
        <v>1047</v>
      </c>
      <c r="B1014" s="288" t="s">
        <v>1700</v>
      </c>
      <c r="C1014" s="220" t="s">
        <v>716</v>
      </c>
      <c r="D1014" s="232" t="s">
        <v>486</v>
      </c>
      <c r="E1014" s="217" t="n">
        <v>577</v>
      </c>
      <c r="F1014" s="100" t="s">
        <v>25</v>
      </c>
      <c r="G1014" s="232"/>
      <c r="H1014" s="116" t="s">
        <v>426</v>
      </c>
      <c r="I1014" s="116"/>
    </row>
    <row r="1015" s="337" customFormat="true" ht="41.25" hidden="false" customHeight="true" outlineLevel="0" collapsed="false">
      <c r="A1015" s="284"/>
      <c r="B1015" s="288"/>
      <c r="C1015" s="220" t="s">
        <v>717</v>
      </c>
      <c r="D1015" s="232"/>
      <c r="E1015" s="217" t="n">
        <f aca="false">SUM(E1002:E1014)</f>
        <v>3528</v>
      </c>
      <c r="F1015" s="116"/>
      <c r="G1015" s="232"/>
      <c r="H1015" s="116"/>
      <c r="I1015" s="116"/>
    </row>
    <row r="1016" s="337" customFormat="true" ht="41.25" hidden="false" customHeight="true" outlineLevel="0" collapsed="false">
      <c r="A1016" s="266" t="s">
        <v>519</v>
      </c>
      <c r="B1016" s="283" t="s">
        <v>1701</v>
      </c>
      <c r="C1016" s="283" t="s">
        <v>1702</v>
      </c>
      <c r="D1016" s="232" t="s">
        <v>486</v>
      </c>
      <c r="E1016" s="217" t="n">
        <v>610</v>
      </c>
      <c r="F1016" s="222" t="s">
        <v>25</v>
      </c>
      <c r="G1016" s="232"/>
      <c r="H1016" s="116" t="s">
        <v>426</v>
      </c>
      <c r="I1016" s="116"/>
    </row>
    <row r="1017" s="337" customFormat="true" ht="41.25" hidden="false" customHeight="true" outlineLevel="0" collapsed="false">
      <c r="A1017" s="266" t="s">
        <v>519</v>
      </c>
      <c r="B1017" s="283" t="s">
        <v>1703</v>
      </c>
      <c r="C1017" s="283" t="s">
        <v>1702</v>
      </c>
      <c r="D1017" s="232" t="s">
        <v>486</v>
      </c>
      <c r="E1017" s="217" t="n">
        <v>60</v>
      </c>
      <c r="F1017" s="222" t="s">
        <v>25</v>
      </c>
      <c r="G1017" s="232"/>
      <c r="H1017" s="116" t="s">
        <v>426</v>
      </c>
      <c r="I1017" s="116"/>
    </row>
    <row r="1018" s="337" customFormat="true" ht="41.25" hidden="false" customHeight="true" outlineLevel="0" collapsed="false">
      <c r="A1018" s="266"/>
      <c r="B1018" s="283"/>
      <c r="C1018" s="283" t="s">
        <v>1704</v>
      </c>
      <c r="D1018" s="232"/>
      <c r="E1018" s="217" t="n">
        <f aca="false">SUM(E1016:E1017)</f>
        <v>670</v>
      </c>
      <c r="F1018" s="255"/>
      <c r="G1018" s="232"/>
      <c r="H1018" s="116"/>
      <c r="I1018" s="116"/>
    </row>
    <row r="1019" s="337" customFormat="true" ht="41.25" hidden="false" customHeight="true" outlineLevel="0" collapsed="false">
      <c r="A1019" s="98" t="s">
        <v>448</v>
      </c>
      <c r="B1019" s="215" t="s">
        <v>1705</v>
      </c>
      <c r="C1019" s="216" t="s">
        <v>1706</v>
      </c>
      <c r="D1019" s="135" t="s">
        <v>451</v>
      </c>
      <c r="E1019" s="217" t="n">
        <v>903</v>
      </c>
      <c r="F1019" s="100" t="s">
        <v>25</v>
      </c>
      <c r="G1019" s="115"/>
      <c r="H1019" s="115"/>
      <c r="I1019" s="212" t="s">
        <v>426</v>
      </c>
    </row>
    <row r="1020" s="210" customFormat="true" ht="41.25" hidden="false" customHeight="true" outlineLevel="0" collapsed="false">
      <c r="A1020" s="207" t="s">
        <v>1707</v>
      </c>
      <c r="B1020" s="207" t="s">
        <v>1708</v>
      </c>
      <c r="C1020" s="218" t="s">
        <v>1709</v>
      </c>
      <c r="D1020" s="100" t="s">
        <v>603</v>
      </c>
      <c r="E1020" s="114" t="n">
        <v>568</v>
      </c>
      <c r="F1020" s="208" t="s">
        <v>424</v>
      </c>
      <c r="G1020" s="208" t="s">
        <v>1710</v>
      </c>
      <c r="H1020" s="209" t="s">
        <v>426</v>
      </c>
      <c r="I1020" s="209"/>
    </row>
    <row r="1021" s="210" customFormat="true" ht="41.25" hidden="false" customHeight="true" outlineLevel="0" collapsed="false">
      <c r="A1021" s="207" t="s">
        <v>1707</v>
      </c>
      <c r="B1021" s="207" t="s">
        <v>1708</v>
      </c>
      <c r="C1021" s="218" t="s">
        <v>1709</v>
      </c>
      <c r="D1021" s="100" t="s">
        <v>603</v>
      </c>
      <c r="E1021" s="114" t="n">
        <v>290</v>
      </c>
      <c r="F1021" s="208" t="s">
        <v>424</v>
      </c>
      <c r="G1021" s="208" t="s">
        <v>1711</v>
      </c>
      <c r="H1021" s="209" t="s">
        <v>426</v>
      </c>
      <c r="I1021" s="209"/>
    </row>
    <row r="1022" s="206" customFormat="true" ht="41.25" hidden="false" customHeight="true" outlineLevel="0" collapsed="false">
      <c r="A1022" s="361" t="s">
        <v>1712</v>
      </c>
      <c r="B1022" s="362" t="s">
        <v>1713</v>
      </c>
      <c r="C1022" s="218" t="s">
        <v>1709</v>
      </c>
      <c r="D1022" s="100" t="s">
        <v>423</v>
      </c>
      <c r="E1022" s="363" t="n">
        <v>243</v>
      </c>
      <c r="F1022" s="291" t="s">
        <v>25</v>
      </c>
      <c r="G1022" s="291"/>
      <c r="H1022" s="292" t="s">
        <v>426</v>
      </c>
      <c r="I1022" s="291"/>
    </row>
    <row r="1023" s="210" customFormat="true" ht="41.25" hidden="false" customHeight="true" outlineLevel="0" collapsed="false">
      <c r="A1023" s="211"/>
      <c r="B1023" s="211"/>
      <c r="C1023" s="207" t="s">
        <v>1714</v>
      </c>
      <c r="D1023" s="116"/>
      <c r="E1023" s="114" t="n">
        <f aca="false">SUM(E1020:E1022)</f>
        <v>1101</v>
      </c>
      <c r="F1023" s="214"/>
      <c r="G1023" s="214"/>
      <c r="H1023" s="209"/>
      <c r="I1023" s="209"/>
    </row>
    <row r="1024" s="337" customFormat="true" ht="41.25" hidden="false" customHeight="true" outlineLevel="0" collapsed="false">
      <c r="A1024" s="98" t="s">
        <v>718</v>
      </c>
      <c r="B1024" s="349" t="s">
        <v>1715</v>
      </c>
      <c r="C1024" s="215" t="s">
        <v>720</v>
      </c>
      <c r="D1024" s="135" t="s">
        <v>451</v>
      </c>
      <c r="E1024" s="217" t="n">
        <v>600</v>
      </c>
      <c r="F1024" s="100" t="s">
        <v>25</v>
      </c>
      <c r="G1024" s="115"/>
      <c r="H1024" s="115"/>
      <c r="I1024" s="212" t="s">
        <v>426</v>
      </c>
    </row>
    <row r="1025" s="210" customFormat="true" ht="41.25" hidden="false" customHeight="true" outlineLevel="0" collapsed="false">
      <c r="A1025" s="207" t="s">
        <v>784</v>
      </c>
      <c r="B1025" s="211" t="s">
        <v>785</v>
      </c>
      <c r="C1025" s="207" t="s">
        <v>1716</v>
      </c>
      <c r="D1025" s="100" t="s">
        <v>432</v>
      </c>
      <c r="E1025" s="114" t="n">
        <v>50</v>
      </c>
      <c r="F1025" s="208" t="s">
        <v>25</v>
      </c>
      <c r="G1025" s="214"/>
      <c r="H1025" s="212" t="s">
        <v>426</v>
      </c>
      <c r="I1025" s="209"/>
    </row>
    <row r="1026" s="210" customFormat="true" ht="41.25" hidden="false" customHeight="true" outlineLevel="0" collapsed="false">
      <c r="A1026" s="207" t="s">
        <v>784</v>
      </c>
      <c r="B1026" s="211" t="s">
        <v>785</v>
      </c>
      <c r="C1026" s="207" t="s">
        <v>1717</v>
      </c>
      <c r="D1026" s="100" t="s">
        <v>432</v>
      </c>
      <c r="E1026" s="114" t="n">
        <v>70</v>
      </c>
      <c r="F1026" s="208" t="s">
        <v>25</v>
      </c>
      <c r="G1026" s="214"/>
      <c r="H1026" s="212" t="s">
        <v>426</v>
      </c>
      <c r="I1026" s="209"/>
    </row>
    <row r="1027" s="337" customFormat="true" ht="41.25" hidden="false" customHeight="true" outlineLevel="0" collapsed="false">
      <c r="A1027" s="218" t="s">
        <v>890</v>
      </c>
      <c r="B1027" s="218" t="s">
        <v>1718</v>
      </c>
      <c r="C1027" s="218" t="s">
        <v>1719</v>
      </c>
      <c r="D1027" s="100" t="s">
        <v>440</v>
      </c>
      <c r="E1027" s="217" t="n">
        <f aca="false">SUM(200000/1000)</f>
        <v>200</v>
      </c>
      <c r="F1027" s="100" t="s">
        <v>25</v>
      </c>
      <c r="G1027" s="116"/>
      <c r="H1027" s="116"/>
      <c r="I1027" s="116" t="s">
        <v>426</v>
      </c>
    </row>
    <row r="1028" s="337" customFormat="true" ht="41.25" hidden="false" customHeight="true" outlineLevel="0" collapsed="false">
      <c r="A1028" s="290" t="s">
        <v>1127</v>
      </c>
      <c r="B1028" s="220" t="s">
        <v>1720</v>
      </c>
      <c r="C1028" s="228" t="s">
        <v>1721</v>
      </c>
      <c r="D1028" s="100" t="s">
        <v>423</v>
      </c>
      <c r="E1028" s="213" t="n">
        <v>400</v>
      </c>
      <c r="F1028" s="291" t="s">
        <v>25</v>
      </c>
      <c r="G1028" s="255"/>
      <c r="H1028" s="292" t="s">
        <v>426</v>
      </c>
      <c r="I1028" s="255"/>
    </row>
    <row r="1029" s="337" customFormat="true" ht="41.25" hidden="false" customHeight="true" outlineLevel="0" collapsed="false">
      <c r="A1029" s="223" t="s">
        <v>454</v>
      </c>
      <c r="B1029" s="224" t="s">
        <v>1722</v>
      </c>
      <c r="C1029" s="224" t="s">
        <v>1723</v>
      </c>
      <c r="D1029" s="100" t="s">
        <v>423</v>
      </c>
      <c r="E1029" s="242" t="n">
        <v>95.75</v>
      </c>
      <c r="F1029" s="110" t="s">
        <v>25</v>
      </c>
      <c r="G1029" s="116"/>
      <c r="H1029" s="226" t="s">
        <v>426</v>
      </c>
      <c r="I1029" s="116"/>
    </row>
    <row r="1030" s="337" customFormat="true" ht="41.25" hidden="false" customHeight="true" outlineLevel="0" collapsed="false">
      <c r="A1030" s="223" t="s">
        <v>454</v>
      </c>
      <c r="B1030" s="224" t="s">
        <v>1724</v>
      </c>
      <c r="C1030" s="224" t="s">
        <v>1723</v>
      </c>
      <c r="D1030" s="100" t="s">
        <v>423</v>
      </c>
      <c r="E1030" s="225" t="n">
        <v>104.25</v>
      </c>
      <c r="F1030" s="110" t="s">
        <v>25</v>
      </c>
      <c r="G1030" s="116"/>
      <c r="H1030" s="226" t="s">
        <v>426</v>
      </c>
      <c r="I1030" s="116"/>
    </row>
    <row r="1031" s="337" customFormat="true" ht="41.25" hidden="false" customHeight="true" outlineLevel="0" collapsed="false">
      <c r="A1031" s="223" t="s">
        <v>454</v>
      </c>
      <c r="B1031" s="224" t="s">
        <v>1725</v>
      </c>
      <c r="C1031" s="224" t="s">
        <v>1723</v>
      </c>
      <c r="D1031" s="100" t="s">
        <v>423</v>
      </c>
      <c r="E1031" s="225" t="n">
        <v>38.943</v>
      </c>
      <c r="F1031" s="110" t="s">
        <v>25</v>
      </c>
      <c r="G1031" s="116"/>
      <c r="H1031" s="226" t="s">
        <v>426</v>
      </c>
      <c r="I1031" s="116"/>
    </row>
    <row r="1032" s="337" customFormat="true" ht="41.25" hidden="false" customHeight="true" outlineLevel="0" collapsed="false">
      <c r="A1032" s="223"/>
      <c r="B1032" s="224"/>
      <c r="C1032" s="224" t="s">
        <v>1726</v>
      </c>
      <c r="D1032" s="116"/>
      <c r="E1032" s="225" t="n">
        <f aca="false">SUM(E1029:E1031)</f>
        <v>238.943</v>
      </c>
      <c r="F1032" s="110"/>
      <c r="G1032" s="116"/>
      <c r="H1032" s="226"/>
      <c r="I1032" s="116"/>
    </row>
    <row r="1033" s="337" customFormat="true" ht="41.25" hidden="false" customHeight="true" outlineLevel="0" collapsed="false">
      <c r="A1033" s="218" t="s">
        <v>437</v>
      </c>
      <c r="B1033" s="241" t="s">
        <v>1727</v>
      </c>
      <c r="C1033" s="220" t="s">
        <v>1728</v>
      </c>
      <c r="D1033" s="221" t="s">
        <v>440</v>
      </c>
      <c r="E1033" s="217" t="n">
        <v>772.807</v>
      </c>
      <c r="F1033" s="222" t="s">
        <v>25</v>
      </c>
      <c r="G1033" s="116"/>
      <c r="H1033" s="212" t="s">
        <v>426</v>
      </c>
      <c r="I1033" s="116"/>
    </row>
    <row r="1034" s="337" customFormat="true" ht="41.25" hidden="false" customHeight="true" outlineLevel="0" collapsed="false">
      <c r="A1034" s="218" t="s">
        <v>437</v>
      </c>
      <c r="B1034" s="220" t="s">
        <v>1729</v>
      </c>
      <c r="C1034" s="219" t="s">
        <v>1728</v>
      </c>
      <c r="D1034" s="221" t="s">
        <v>440</v>
      </c>
      <c r="E1034" s="217" t="n">
        <v>741.687</v>
      </c>
      <c r="F1034" s="222" t="s">
        <v>25</v>
      </c>
      <c r="G1034" s="116"/>
      <c r="H1034" s="212" t="s">
        <v>426</v>
      </c>
      <c r="I1034" s="116"/>
    </row>
    <row r="1035" s="337" customFormat="true" ht="41.25" hidden="false" customHeight="true" outlineLevel="0" collapsed="false">
      <c r="A1035" s="218" t="s">
        <v>437</v>
      </c>
      <c r="B1035" s="219" t="s">
        <v>1727</v>
      </c>
      <c r="C1035" s="215" t="s">
        <v>1728</v>
      </c>
      <c r="D1035" s="221" t="s">
        <v>440</v>
      </c>
      <c r="E1035" s="217" t="n">
        <v>54.767</v>
      </c>
      <c r="F1035" s="222" t="s">
        <v>25</v>
      </c>
      <c r="G1035" s="116"/>
      <c r="H1035" s="212" t="s">
        <v>426</v>
      </c>
      <c r="I1035" s="116"/>
    </row>
    <row r="1036" s="337" customFormat="true" ht="41.25" hidden="false" customHeight="true" outlineLevel="0" collapsed="false">
      <c r="A1036" s="218" t="s">
        <v>437</v>
      </c>
      <c r="B1036" s="219" t="s">
        <v>1730</v>
      </c>
      <c r="C1036" s="215" t="s">
        <v>1728</v>
      </c>
      <c r="D1036" s="221" t="s">
        <v>440</v>
      </c>
      <c r="E1036" s="217" t="n">
        <v>688.181</v>
      </c>
      <c r="F1036" s="222" t="s">
        <v>25</v>
      </c>
      <c r="G1036" s="116"/>
      <c r="H1036" s="212" t="s">
        <v>426</v>
      </c>
      <c r="I1036" s="116"/>
    </row>
    <row r="1037" s="337" customFormat="true" ht="41.25" hidden="false" customHeight="true" outlineLevel="0" collapsed="false">
      <c r="A1037" s="218" t="s">
        <v>437</v>
      </c>
      <c r="B1037" s="219" t="s">
        <v>1729</v>
      </c>
      <c r="C1037" s="215" t="s">
        <v>1728</v>
      </c>
      <c r="D1037" s="221" t="s">
        <v>440</v>
      </c>
      <c r="E1037" s="217" t="n">
        <v>280.637</v>
      </c>
      <c r="F1037" s="222" t="s">
        <v>25</v>
      </c>
      <c r="G1037" s="116"/>
      <c r="H1037" s="212" t="s">
        <v>426</v>
      </c>
      <c r="I1037" s="116"/>
    </row>
    <row r="1038" s="337" customFormat="true" ht="41.25" hidden="false" customHeight="true" outlineLevel="0" collapsed="false">
      <c r="A1038" s="218" t="s">
        <v>437</v>
      </c>
      <c r="B1038" s="219" t="s">
        <v>1731</v>
      </c>
      <c r="C1038" s="215" t="s">
        <v>1728</v>
      </c>
      <c r="D1038" s="221" t="s">
        <v>440</v>
      </c>
      <c r="E1038" s="217" t="n">
        <v>754.736</v>
      </c>
      <c r="F1038" s="222" t="s">
        <v>25</v>
      </c>
      <c r="G1038" s="116"/>
      <c r="H1038" s="212" t="s">
        <v>426</v>
      </c>
      <c r="I1038" s="116"/>
    </row>
    <row r="1039" s="337" customFormat="true" ht="41.25" hidden="false" customHeight="true" outlineLevel="0" collapsed="false">
      <c r="A1039" s="218" t="s">
        <v>437</v>
      </c>
      <c r="B1039" s="219" t="s">
        <v>1732</v>
      </c>
      <c r="C1039" s="215" t="s">
        <v>1728</v>
      </c>
      <c r="D1039" s="221" t="s">
        <v>440</v>
      </c>
      <c r="E1039" s="217" t="n">
        <v>160.436</v>
      </c>
      <c r="F1039" s="222" t="s">
        <v>25</v>
      </c>
      <c r="G1039" s="116"/>
      <c r="H1039" s="212" t="s">
        <v>426</v>
      </c>
      <c r="I1039" s="116"/>
    </row>
    <row r="1040" s="337" customFormat="true" ht="41.25" hidden="false" customHeight="true" outlineLevel="0" collapsed="false">
      <c r="A1040" s="218" t="s">
        <v>437</v>
      </c>
      <c r="B1040" s="219" t="s">
        <v>1727</v>
      </c>
      <c r="C1040" s="216" t="s">
        <v>1728</v>
      </c>
      <c r="D1040" s="221" t="s">
        <v>440</v>
      </c>
      <c r="E1040" s="217" t="n">
        <v>32.653</v>
      </c>
      <c r="F1040" s="222" t="s">
        <v>25</v>
      </c>
      <c r="G1040" s="116"/>
      <c r="H1040" s="212" t="s">
        <v>426</v>
      </c>
      <c r="I1040" s="116"/>
    </row>
    <row r="1041" s="337" customFormat="true" ht="41.25" hidden="false" customHeight="true" outlineLevel="0" collapsed="false">
      <c r="A1041" s="218" t="s">
        <v>437</v>
      </c>
      <c r="B1041" s="219" t="s">
        <v>1729</v>
      </c>
      <c r="C1041" s="216" t="s">
        <v>1728</v>
      </c>
      <c r="D1041" s="221" t="s">
        <v>440</v>
      </c>
      <c r="E1041" s="217" t="n">
        <v>32.653</v>
      </c>
      <c r="F1041" s="222" t="s">
        <v>25</v>
      </c>
      <c r="G1041" s="116"/>
      <c r="H1041" s="212" t="s">
        <v>426</v>
      </c>
      <c r="I1041" s="116"/>
    </row>
    <row r="1042" s="337" customFormat="true" ht="41.25" hidden="false" customHeight="true" outlineLevel="0" collapsed="false">
      <c r="A1042" s="98" t="s">
        <v>448</v>
      </c>
      <c r="B1042" s="215" t="s">
        <v>1733</v>
      </c>
      <c r="C1042" s="216" t="s">
        <v>1728</v>
      </c>
      <c r="D1042" s="135" t="s">
        <v>451</v>
      </c>
      <c r="E1042" s="217" t="n">
        <v>600</v>
      </c>
      <c r="F1042" s="100" t="s">
        <v>25</v>
      </c>
      <c r="G1042" s="115"/>
      <c r="H1042" s="115"/>
      <c r="I1042" s="212" t="s">
        <v>426</v>
      </c>
    </row>
    <row r="1043" s="337" customFormat="true" ht="41.25" hidden="false" customHeight="true" outlineLevel="0" collapsed="false">
      <c r="A1043" s="218" t="s">
        <v>437</v>
      </c>
      <c r="B1043" s="220" t="s">
        <v>724</v>
      </c>
      <c r="C1043" s="216" t="s">
        <v>1728</v>
      </c>
      <c r="D1043" s="221" t="s">
        <v>440</v>
      </c>
      <c r="E1043" s="217" t="n">
        <v>305.818</v>
      </c>
      <c r="F1043" s="222" t="s">
        <v>25</v>
      </c>
      <c r="G1043" s="116"/>
      <c r="H1043" s="212" t="s">
        <v>426</v>
      </c>
      <c r="I1043" s="116"/>
    </row>
    <row r="1044" s="337" customFormat="true" ht="41.25" hidden="false" customHeight="true" outlineLevel="0" collapsed="false">
      <c r="A1044" s="218" t="s">
        <v>437</v>
      </c>
      <c r="B1044" s="288" t="s">
        <v>726</v>
      </c>
      <c r="C1044" s="216" t="s">
        <v>1728</v>
      </c>
      <c r="D1044" s="221" t="s">
        <v>440</v>
      </c>
      <c r="E1044" s="217" t="n">
        <v>182.975</v>
      </c>
      <c r="F1044" s="222" t="s">
        <v>25</v>
      </c>
      <c r="G1044" s="116"/>
      <c r="H1044" s="212" t="s">
        <v>426</v>
      </c>
      <c r="I1044" s="116"/>
    </row>
    <row r="1045" s="337" customFormat="true" ht="41.25" hidden="false" customHeight="true" outlineLevel="0" collapsed="false">
      <c r="A1045" s="218" t="s">
        <v>437</v>
      </c>
      <c r="B1045" s="220" t="s">
        <v>727</v>
      </c>
      <c r="C1045" s="216" t="s">
        <v>1728</v>
      </c>
      <c r="D1045" s="221" t="s">
        <v>440</v>
      </c>
      <c r="E1045" s="217" t="n">
        <v>243.934</v>
      </c>
      <c r="F1045" s="222" t="s">
        <v>25</v>
      </c>
      <c r="G1045" s="116"/>
      <c r="H1045" s="212" t="s">
        <v>426</v>
      </c>
      <c r="I1045" s="116"/>
    </row>
    <row r="1046" s="337" customFormat="true" ht="41.25" hidden="false" customHeight="true" outlineLevel="0" collapsed="false">
      <c r="A1046" s="218" t="s">
        <v>437</v>
      </c>
      <c r="B1046" s="288" t="s">
        <v>728</v>
      </c>
      <c r="C1046" s="216" t="s">
        <v>1728</v>
      </c>
      <c r="D1046" s="221" t="s">
        <v>440</v>
      </c>
      <c r="E1046" s="217" t="n">
        <v>249.387</v>
      </c>
      <c r="F1046" s="222" t="s">
        <v>25</v>
      </c>
      <c r="G1046" s="116"/>
      <c r="H1046" s="212" t="s">
        <v>426</v>
      </c>
      <c r="I1046" s="116"/>
    </row>
    <row r="1047" s="337" customFormat="true" ht="41.25" hidden="false" customHeight="true" outlineLevel="0" collapsed="false">
      <c r="A1047" s="218" t="s">
        <v>437</v>
      </c>
      <c r="B1047" s="220" t="s">
        <v>729</v>
      </c>
      <c r="C1047" s="216" t="s">
        <v>1728</v>
      </c>
      <c r="D1047" s="221" t="s">
        <v>440</v>
      </c>
      <c r="E1047" s="217" t="n">
        <v>258.562</v>
      </c>
      <c r="F1047" s="222" t="s">
        <v>25</v>
      </c>
      <c r="G1047" s="116"/>
      <c r="H1047" s="212" t="s">
        <v>426</v>
      </c>
      <c r="I1047" s="116"/>
    </row>
    <row r="1048" s="337" customFormat="true" ht="41.25" hidden="false" customHeight="true" outlineLevel="0" collapsed="false">
      <c r="A1048" s="218" t="s">
        <v>437</v>
      </c>
      <c r="B1048" s="288" t="s">
        <v>730</v>
      </c>
      <c r="C1048" s="216" t="s">
        <v>1728</v>
      </c>
      <c r="D1048" s="221" t="s">
        <v>440</v>
      </c>
      <c r="E1048" s="217" t="n">
        <v>308.99</v>
      </c>
      <c r="F1048" s="222" t="s">
        <v>25</v>
      </c>
      <c r="G1048" s="116"/>
      <c r="H1048" s="212" t="s">
        <v>426</v>
      </c>
      <c r="I1048" s="116"/>
    </row>
    <row r="1049" s="337" customFormat="true" ht="41.25" hidden="false" customHeight="true" outlineLevel="0" collapsed="false">
      <c r="A1049" s="218" t="s">
        <v>437</v>
      </c>
      <c r="B1049" s="220" t="s">
        <v>731</v>
      </c>
      <c r="C1049" s="216" t="s">
        <v>1728</v>
      </c>
      <c r="D1049" s="221" t="s">
        <v>440</v>
      </c>
      <c r="E1049" s="217" t="n">
        <v>358.269</v>
      </c>
      <c r="F1049" s="222" t="s">
        <v>25</v>
      </c>
      <c r="G1049" s="116"/>
      <c r="H1049" s="212" t="s">
        <v>426</v>
      </c>
      <c r="I1049" s="116"/>
    </row>
    <row r="1050" s="337" customFormat="true" ht="41.25" hidden="false" customHeight="true" outlineLevel="0" collapsed="false">
      <c r="A1050" s="218" t="s">
        <v>437</v>
      </c>
      <c r="B1050" s="220" t="s">
        <v>732</v>
      </c>
      <c r="C1050" s="216" t="s">
        <v>1728</v>
      </c>
      <c r="D1050" s="221" t="s">
        <v>440</v>
      </c>
      <c r="E1050" s="217" t="n">
        <v>204.043</v>
      </c>
      <c r="F1050" s="222" t="s">
        <v>25</v>
      </c>
      <c r="G1050" s="116"/>
      <c r="H1050" s="212" t="s">
        <v>426</v>
      </c>
      <c r="I1050" s="116"/>
    </row>
    <row r="1051" s="337" customFormat="true" ht="41.25" hidden="false" customHeight="true" outlineLevel="0" collapsed="false">
      <c r="A1051" s="218" t="s">
        <v>437</v>
      </c>
      <c r="B1051" s="220" t="s">
        <v>733</v>
      </c>
      <c r="C1051" s="216" t="s">
        <v>1728</v>
      </c>
      <c r="D1051" s="221" t="s">
        <v>440</v>
      </c>
      <c r="E1051" s="217" t="n">
        <v>189.249</v>
      </c>
      <c r="F1051" s="222" t="s">
        <v>25</v>
      </c>
      <c r="G1051" s="116"/>
      <c r="H1051" s="212" t="s">
        <v>426</v>
      </c>
      <c r="I1051" s="116"/>
    </row>
    <row r="1052" s="337" customFormat="true" ht="41.25" hidden="false" customHeight="true" outlineLevel="0" collapsed="false">
      <c r="A1052" s="218" t="s">
        <v>437</v>
      </c>
      <c r="B1052" s="288" t="s">
        <v>734</v>
      </c>
      <c r="C1052" s="216" t="s">
        <v>1728</v>
      </c>
      <c r="D1052" s="221" t="s">
        <v>440</v>
      </c>
      <c r="E1052" s="217" t="n">
        <v>307.725</v>
      </c>
      <c r="F1052" s="222" t="s">
        <v>25</v>
      </c>
      <c r="G1052" s="116"/>
      <c r="H1052" s="212" t="s">
        <v>426</v>
      </c>
      <c r="I1052" s="116"/>
    </row>
    <row r="1053" s="337" customFormat="true" ht="41.25" hidden="false" customHeight="true" outlineLevel="0" collapsed="false">
      <c r="A1053" s="218" t="s">
        <v>437</v>
      </c>
      <c r="B1053" s="220" t="s">
        <v>735</v>
      </c>
      <c r="C1053" s="216" t="s">
        <v>1728</v>
      </c>
      <c r="D1053" s="221" t="s">
        <v>440</v>
      </c>
      <c r="E1053" s="217" t="n">
        <v>217.688</v>
      </c>
      <c r="F1053" s="222" t="s">
        <v>25</v>
      </c>
      <c r="G1053" s="116"/>
      <c r="H1053" s="212" t="s">
        <v>426</v>
      </c>
      <c r="I1053" s="116"/>
    </row>
    <row r="1054" s="337" customFormat="true" ht="41.25" hidden="false" customHeight="true" outlineLevel="0" collapsed="false">
      <c r="A1054" s="218" t="s">
        <v>437</v>
      </c>
      <c r="B1054" s="220" t="s">
        <v>736</v>
      </c>
      <c r="C1054" s="216" t="s">
        <v>1728</v>
      </c>
      <c r="D1054" s="221" t="s">
        <v>440</v>
      </c>
      <c r="E1054" s="217" t="n">
        <v>334.305</v>
      </c>
      <c r="F1054" s="222" t="s">
        <v>25</v>
      </c>
      <c r="G1054" s="116"/>
      <c r="H1054" s="212" t="s">
        <v>426</v>
      </c>
      <c r="I1054" s="116"/>
    </row>
    <row r="1055" s="337" customFormat="true" ht="41.25" hidden="false" customHeight="true" outlineLevel="0" collapsed="false">
      <c r="A1055" s="218" t="s">
        <v>437</v>
      </c>
      <c r="B1055" s="241" t="s">
        <v>1734</v>
      </c>
      <c r="C1055" s="216" t="s">
        <v>1728</v>
      </c>
      <c r="D1055" s="221" t="s">
        <v>440</v>
      </c>
      <c r="E1055" s="217" t="n">
        <v>653.566</v>
      </c>
      <c r="F1055" s="222" t="s">
        <v>25</v>
      </c>
      <c r="G1055" s="116"/>
      <c r="H1055" s="212" t="s">
        <v>426</v>
      </c>
      <c r="I1055" s="116"/>
    </row>
    <row r="1056" s="337" customFormat="true" ht="41.25" hidden="false" customHeight="true" outlineLevel="0" collapsed="false">
      <c r="A1056" s="218" t="s">
        <v>437</v>
      </c>
      <c r="B1056" s="257" t="s">
        <v>1735</v>
      </c>
      <c r="C1056" s="216" t="s">
        <v>1728</v>
      </c>
      <c r="D1056" s="221" t="s">
        <v>440</v>
      </c>
      <c r="E1056" s="217" t="n">
        <v>102.254</v>
      </c>
      <c r="F1056" s="222" t="s">
        <v>25</v>
      </c>
      <c r="G1056" s="116"/>
      <c r="H1056" s="212" t="s">
        <v>426</v>
      </c>
      <c r="I1056" s="116"/>
    </row>
    <row r="1057" s="337" customFormat="true" ht="41.25" hidden="false" customHeight="true" outlineLevel="0" collapsed="false">
      <c r="A1057" s="218" t="s">
        <v>437</v>
      </c>
      <c r="B1057" s="219" t="s">
        <v>1736</v>
      </c>
      <c r="C1057" s="216" t="s">
        <v>1728</v>
      </c>
      <c r="D1057" s="221" t="s">
        <v>440</v>
      </c>
      <c r="E1057" s="217" t="n">
        <v>169.378</v>
      </c>
      <c r="F1057" s="222" t="s">
        <v>25</v>
      </c>
      <c r="G1057" s="116"/>
      <c r="H1057" s="212" t="s">
        <v>426</v>
      </c>
      <c r="I1057" s="116"/>
    </row>
    <row r="1058" s="337" customFormat="true" ht="41.25" hidden="false" customHeight="true" outlineLevel="0" collapsed="false">
      <c r="A1058" s="218" t="s">
        <v>437</v>
      </c>
      <c r="B1058" s="219" t="s">
        <v>1737</v>
      </c>
      <c r="C1058" s="216" t="s">
        <v>1728</v>
      </c>
      <c r="D1058" s="221" t="s">
        <v>440</v>
      </c>
      <c r="E1058" s="217" t="n">
        <v>72.295</v>
      </c>
      <c r="F1058" s="222" t="s">
        <v>25</v>
      </c>
      <c r="G1058" s="116"/>
      <c r="H1058" s="212" t="s">
        <v>426</v>
      </c>
      <c r="I1058" s="116"/>
    </row>
    <row r="1059" s="337" customFormat="true" ht="41.25" hidden="false" customHeight="true" outlineLevel="0" collapsed="false">
      <c r="A1059" s="218" t="s">
        <v>437</v>
      </c>
      <c r="B1059" s="219" t="s">
        <v>1737</v>
      </c>
      <c r="C1059" s="216" t="s">
        <v>1728</v>
      </c>
      <c r="D1059" s="221" t="s">
        <v>440</v>
      </c>
      <c r="E1059" s="217" t="n">
        <v>114.206</v>
      </c>
      <c r="F1059" s="222" t="s">
        <v>25</v>
      </c>
      <c r="G1059" s="116"/>
      <c r="H1059" s="212" t="s">
        <v>426</v>
      </c>
      <c r="I1059" s="116"/>
    </row>
    <row r="1060" s="337" customFormat="true" ht="41.25" hidden="false" customHeight="true" outlineLevel="0" collapsed="false">
      <c r="A1060" s="218" t="s">
        <v>437</v>
      </c>
      <c r="B1060" s="257" t="s">
        <v>1738</v>
      </c>
      <c r="C1060" s="216" t="s">
        <v>1728</v>
      </c>
      <c r="D1060" s="221" t="s">
        <v>440</v>
      </c>
      <c r="E1060" s="217" t="n">
        <v>78.569</v>
      </c>
      <c r="F1060" s="222" t="s">
        <v>25</v>
      </c>
      <c r="G1060" s="116"/>
      <c r="H1060" s="212" t="s">
        <v>426</v>
      </c>
      <c r="I1060" s="116"/>
    </row>
    <row r="1061" s="337" customFormat="true" ht="41.25" hidden="false" customHeight="true" outlineLevel="0" collapsed="false">
      <c r="A1061" s="218" t="s">
        <v>437</v>
      </c>
      <c r="B1061" s="219" t="s">
        <v>1739</v>
      </c>
      <c r="C1061" s="216" t="s">
        <v>1728</v>
      </c>
      <c r="D1061" s="221" t="s">
        <v>440</v>
      </c>
      <c r="E1061" s="217" t="n">
        <v>115.375</v>
      </c>
      <c r="F1061" s="222" t="s">
        <v>25</v>
      </c>
      <c r="G1061" s="116"/>
      <c r="H1061" s="212" t="s">
        <v>426</v>
      </c>
      <c r="I1061" s="116"/>
    </row>
    <row r="1062" s="337" customFormat="true" ht="41.25" hidden="false" customHeight="true" outlineLevel="0" collapsed="false">
      <c r="A1062" s="218" t="s">
        <v>437</v>
      </c>
      <c r="B1062" s="219" t="s">
        <v>1740</v>
      </c>
      <c r="C1062" s="216" t="s">
        <v>1728</v>
      </c>
      <c r="D1062" s="221" t="s">
        <v>440</v>
      </c>
      <c r="E1062" s="217" t="n">
        <v>101.819</v>
      </c>
      <c r="F1062" s="222" t="s">
        <v>25</v>
      </c>
      <c r="G1062" s="116"/>
      <c r="H1062" s="212" t="s">
        <v>426</v>
      </c>
      <c r="I1062" s="116"/>
    </row>
    <row r="1063" s="337" customFormat="true" ht="41.25" hidden="false" customHeight="true" outlineLevel="0" collapsed="false">
      <c r="A1063" s="218" t="s">
        <v>437</v>
      </c>
      <c r="B1063" s="219" t="s">
        <v>1740</v>
      </c>
      <c r="C1063" s="216" t="s">
        <v>1728</v>
      </c>
      <c r="D1063" s="221" t="s">
        <v>440</v>
      </c>
      <c r="E1063" s="217" t="n">
        <v>210.739</v>
      </c>
      <c r="F1063" s="222" t="s">
        <v>25</v>
      </c>
      <c r="G1063" s="116"/>
      <c r="H1063" s="212" t="s">
        <v>426</v>
      </c>
      <c r="I1063" s="116"/>
    </row>
    <row r="1064" s="337" customFormat="true" ht="41.25" hidden="false" customHeight="true" outlineLevel="0" collapsed="false">
      <c r="A1064" s="218" t="s">
        <v>437</v>
      </c>
      <c r="B1064" s="219" t="s">
        <v>1741</v>
      </c>
      <c r="C1064" s="216" t="s">
        <v>1728</v>
      </c>
      <c r="D1064" s="221" t="s">
        <v>440</v>
      </c>
      <c r="E1064" s="217" t="n">
        <v>125.783</v>
      </c>
      <c r="F1064" s="222" t="s">
        <v>25</v>
      </c>
      <c r="G1064" s="116"/>
      <c r="H1064" s="212" t="s">
        <v>426</v>
      </c>
      <c r="I1064" s="116"/>
    </row>
    <row r="1065" s="337" customFormat="true" ht="41.25" hidden="false" customHeight="true" outlineLevel="0" collapsed="false">
      <c r="A1065" s="218" t="s">
        <v>437</v>
      </c>
      <c r="B1065" s="219" t="s">
        <v>1741</v>
      </c>
      <c r="C1065" s="216" t="s">
        <v>1728</v>
      </c>
      <c r="D1065" s="221" t="s">
        <v>440</v>
      </c>
      <c r="E1065" s="217" t="n">
        <v>188.748</v>
      </c>
      <c r="F1065" s="222" t="s">
        <v>25</v>
      </c>
      <c r="G1065" s="116"/>
      <c r="H1065" s="212" t="s">
        <v>426</v>
      </c>
      <c r="I1065" s="116"/>
    </row>
    <row r="1066" s="337" customFormat="true" ht="41.25" hidden="false" customHeight="true" outlineLevel="0" collapsed="false">
      <c r="A1066" s="218" t="s">
        <v>437</v>
      </c>
      <c r="B1066" s="257" t="s">
        <v>1742</v>
      </c>
      <c r="C1066" s="216" t="s">
        <v>1728</v>
      </c>
      <c r="D1066" s="221" t="s">
        <v>440</v>
      </c>
      <c r="E1066" s="217" t="n">
        <v>78.776</v>
      </c>
      <c r="F1066" s="222" t="s">
        <v>25</v>
      </c>
      <c r="G1066" s="116"/>
      <c r="H1066" s="212" t="s">
        <v>426</v>
      </c>
      <c r="I1066" s="116"/>
    </row>
    <row r="1067" s="337" customFormat="true" ht="41.25" hidden="false" customHeight="true" outlineLevel="0" collapsed="false">
      <c r="A1067" s="218" t="s">
        <v>437</v>
      </c>
      <c r="B1067" s="219" t="s">
        <v>1743</v>
      </c>
      <c r="C1067" s="216" t="s">
        <v>1728</v>
      </c>
      <c r="D1067" s="221" t="s">
        <v>440</v>
      </c>
      <c r="E1067" s="217" t="n">
        <v>161.636</v>
      </c>
      <c r="F1067" s="222" t="s">
        <v>25</v>
      </c>
      <c r="G1067" s="116"/>
      <c r="H1067" s="212" t="s">
        <v>426</v>
      </c>
      <c r="I1067" s="116"/>
    </row>
    <row r="1068" s="337" customFormat="true" ht="41.25" hidden="false" customHeight="true" outlineLevel="0" collapsed="false">
      <c r="A1068" s="218" t="s">
        <v>437</v>
      </c>
      <c r="B1068" s="219" t="s">
        <v>1743</v>
      </c>
      <c r="C1068" s="216" t="s">
        <v>1728</v>
      </c>
      <c r="D1068" s="221" t="s">
        <v>440</v>
      </c>
      <c r="E1068" s="217" t="n">
        <v>97.599</v>
      </c>
      <c r="F1068" s="222" t="s">
        <v>25</v>
      </c>
      <c r="G1068" s="116"/>
      <c r="H1068" s="212" t="s">
        <v>426</v>
      </c>
      <c r="I1068" s="116"/>
    </row>
    <row r="1069" s="337" customFormat="true" ht="41.25" hidden="false" customHeight="true" outlineLevel="0" collapsed="false">
      <c r="A1069" s="218" t="s">
        <v>437</v>
      </c>
      <c r="B1069" s="219" t="s">
        <v>1744</v>
      </c>
      <c r="C1069" s="216" t="s">
        <v>1728</v>
      </c>
      <c r="D1069" s="221" t="s">
        <v>440</v>
      </c>
      <c r="E1069" s="217" t="n">
        <v>11.203</v>
      </c>
      <c r="F1069" s="222" t="s">
        <v>25</v>
      </c>
      <c r="G1069" s="116"/>
      <c r="H1069" s="212" t="s">
        <v>426</v>
      </c>
      <c r="I1069" s="116"/>
    </row>
    <row r="1070" s="210" customFormat="true" ht="41.25" hidden="false" customHeight="true" outlineLevel="0" collapsed="false">
      <c r="A1070" s="218" t="s">
        <v>437</v>
      </c>
      <c r="B1070" s="219" t="s">
        <v>1744</v>
      </c>
      <c r="C1070" s="216" t="s">
        <v>1728</v>
      </c>
      <c r="D1070" s="221" t="s">
        <v>440</v>
      </c>
      <c r="E1070" s="217" t="n">
        <v>162.229</v>
      </c>
      <c r="F1070" s="222" t="s">
        <v>25</v>
      </c>
      <c r="G1070" s="116"/>
      <c r="H1070" s="212" t="s">
        <v>426</v>
      </c>
      <c r="I1070" s="116"/>
    </row>
    <row r="1071" s="210" customFormat="true" ht="41.25" hidden="false" customHeight="true" outlineLevel="0" collapsed="false">
      <c r="A1071" s="218" t="s">
        <v>437</v>
      </c>
      <c r="B1071" s="219" t="s">
        <v>1745</v>
      </c>
      <c r="C1071" s="216" t="s">
        <v>1728</v>
      </c>
      <c r="D1071" s="221" t="s">
        <v>440</v>
      </c>
      <c r="E1071" s="217" t="n">
        <v>24.848</v>
      </c>
      <c r="F1071" s="222" t="s">
        <v>25</v>
      </c>
      <c r="G1071" s="116"/>
      <c r="H1071" s="212" t="s">
        <v>426</v>
      </c>
      <c r="I1071" s="116"/>
    </row>
    <row r="1072" s="210" customFormat="true" ht="41.25" hidden="false" customHeight="true" outlineLevel="0" collapsed="false">
      <c r="A1072" s="218" t="s">
        <v>437</v>
      </c>
      <c r="B1072" s="219" t="s">
        <v>1745</v>
      </c>
      <c r="C1072" s="216" t="s">
        <v>1728</v>
      </c>
      <c r="D1072" s="221" t="s">
        <v>440</v>
      </c>
      <c r="E1072" s="217" t="n">
        <v>155.882</v>
      </c>
      <c r="F1072" s="222" t="s">
        <v>25</v>
      </c>
      <c r="G1072" s="116"/>
      <c r="H1072" s="212" t="s">
        <v>426</v>
      </c>
      <c r="I1072" s="116"/>
    </row>
    <row r="1073" s="210" customFormat="true" ht="41.25" hidden="false" customHeight="true" outlineLevel="0" collapsed="false">
      <c r="A1073" s="218" t="s">
        <v>437</v>
      </c>
      <c r="B1073" s="257" t="s">
        <v>1746</v>
      </c>
      <c r="C1073" s="216" t="s">
        <v>1728</v>
      </c>
      <c r="D1073" s="221" t="s">
        <v>440</v>
      </c>
      <c r="E1073" s="217" t="n">
        <v>151.098</v>
      </c>
      <c r="F1073" s="222" t="s">
        <v>25</v>
      </c>
      <c r="G1073" s="116"/>
      <c r="H1073" s="212" t="s">
        <v>426</v>
      </c>
      <c r="I1073" s="116"/>
    </row>
    <row r="1074" s="210" customFormat="true" ht="41.25" hidden="false" customHeight="true" outlineLevel="0" collapsed="false">
      <c r="A1074" s="218" t="s">
        <v>437</v>
      </c>
      <c r="B1074" s="219" t="s">
        <v>1747</v>
      </c>
      <c r="C1074" s="216" t="s">
        <v>1728</v>
      </c>
      <c r="D1074" s="221" t="s">
        <v>440</v>
      </c>
      <c r="E1074" s="217" t="n">
        <v>175.129</v>
      </c>
      <c r="F1074" s="222" t="s">
        <v>25</v>
      </c>
      <c r="G1074" s="116"/>
      <c r="H1074" s="212" t="s">
        <v>426</v>
      </c>
      <c r="I1074" s="116"/>
    </row>
    <row r="1075" s="210" customFormat="true" ht="41.25" hidden="false" customHeight="true" outlineLevel="0" collapsed="false">
      <c r="A1075" s="218" t="s">
        <v>437</v>
      </c>
      <c r="B1075" s="257" t="s">
        <v>734</v>
      </c>
      <c r="C1075" s="216" t="s">
        <v>1728</v>
      </c>
      <c r="D1075" s="221" t="s">
        <v>440</v>
      </c>
      <c r="E1075" s="217" t="n">
        <v>152.363</v>
      </c>
      <c r="F1075" s="222" t="s">
        <v>25</v>
      </c>
      <c r="G1075" s="116"/>
      <c r="H1075" s="212" t="s">
        <v>426</v>
      </c>
      <c r="I1075" s="116"/>
    </row>
    <row r="1076" s="210" customFormat="true" ht="41.25" hidden="false" customHeight="true" outlineLevel="0" collapsed="false">
      <c r="A1076" s="218" t="s">
        <v>437</v>
      </c>
      <c r="B1076" s="219" t="s">
        <v>1748</v>
      </c>
      <c r="C1076" s="216" t="s">
        <v>1728</v>
      </c>
      <c r="D1076" s="221" t="s">
        <v>440</v>
      </c>
      <c r="E1076" s="217" t="n">
        <v>154.827</v>
      </c>
      <c r="F1076" s="222" t="s">
        <v>25</v>
      </c>
      <c r="G1076" s="116"/>
      <c r="H1076" s="212" t="s">
        <v>426</v>
      </c>
      <c r="I1076" s="116"/>
    </row>
    <row r="1077" s="210" customFormat="true" ht="41.25" hidden="false" customHeight="true" outlineLevel="0" collapsed="false">
      <c r="A1077" s="218" t="s">
        <v>437</v>
      </c>
      <c r="B1077" s="219" t="s">
        <v>1749</v>
      </c>
      <c r="C1077" s="216" t="s">
        <v>1728</v>
      </c>
      <c r="D1077" s="221" t="s">
        <v>440</v>
      </c>
      <c r="E1077" s="217" t="n">
        <v>154.27</v>
      </c>
      <c r="F1077" s="222" t="s">
        <v>25</v>
      </c>
      <c r="G1077" s="116"/>
      <c r="H1077" s="212" t="s">
        <v>426</v>
      </c>
      <c r="I1077" s="116"/>
    </row>
    <row r="1078" s="210" customFormat="true" ht="41.25" hidden="false" customHeight="true" outlineLevel="0" collapsed="false">
      <c r="A1078" s="218" t="s">
        <v>437</v>
      </c>
      <c r="B1078" s="219" t="s">
        <v>1749</v>
      </c>
      <c r="C1078" s="216" t="s">
        <v>1728</v>
      </c>
      <c r="D1078" s="221" t="s">
        <v>440</v>
      </c>
      <c r="E1078" s="217" t="n">
        <v>186.254</v>
      </c>
      <c r="F1078" s="222" t="s">
        <v>25</v>
      </c>
      <c r="G1078" s="116"/>
      <c r="H1078" s="212" t="s">
        <v>426</v>
      </c>
      <c r="I1078" s="116"/>
    </row>
    <row r="1079" s="210" customFormat="true" ht="41.25" hidden="false" customHeight="true" outlineLevel="0" collapsed="false">
      <c r="A1079" s="218" t="s">
        <v>437</v>
      </c>
      <c r="B1079" s="219" t="s">
        <v>1737</v>
      </c>
      <c r="C1079" s="216" t="s">
        <v>1728</v>
      </c>
      <c r="D1079" s="221" t="s">
        <v>440</v>
      </c>
      <c r="E1079" s="217" t="n">
        <v>90.349</v>
      </c>
      <c r="F1079" s="222" t="s">
        <v>25</v>
      </c>
      <c r="G1079" s="116"/>
      <c r="H1079" s="212" t="s">
        <v>426</v>
      </c>
      <c r="I1079" s="116"/>
    </row>
    <row r="1080" s="210" customFormat="true" ht="41.25" hidden="false" customHeight="true" outlineLevel="0" collapsed="false">
      <c r="A1080" s="218" t="s">
        <v>437</v>
      </c>
      <c r="B1080" s="219" t="s">
        <v>1745</v>
      </c>
      <c r="C1080" s="216" t="s">
        <v>1728</v>
      </c>
      <c r="D1080" s="221" t="s">
        <v>440</v>
      </c>
      <c r="E1080" s="217" t="n">
        <v>48.673</v>
      </c>
      <c r="F1080" s="222" t="s">
        <v>25</v>
      </c>
      <c r="G1080" s="116"/>
      <c r="H1080" s="212" t="s">
        <v>426</v>
      </c>
      <c r="I1080" s="116"/>
    </row>
    <row r="1081" s="210" customFormat="true" ht="41.25" hidden="false" customHeight="true" outlineLevel="0" collapsed="false">
      <c r="A1081" s="218" t="s">
        <v>437</v>
      </c>
      <c r="B1081" s="219" t="s">
        <v>1741</v>
      </c>
      <c r="C1081" s="216" t="s">
        <v>1728</v>
      </c>
      <c r="D1081" s="221" t="s">
        <v>440</v>
      </c>
      <c r="E1081" s="217" t="n">
        <v>149.909</v>
      </c>
      <c r="F1081" s="222" t="s">
        <v>25</v>
      </c>
      <c r="G1081" s="116"/>
      <c r="H1081" s="212" t="s">
        <v>426</v>
      </c>
      <c r="I1081" s="116"/>
    </row>
    <row r="1082" s="210" customFormat="true" ht="41.25" hidden="false" customHeight="true" outlineLevel="0" collapsed="false">
      <c r="A1082" s="218" t="s">
        <v>437</v>
      </c>
      <c r="B1082" s="219" t="s">
        <v>1739</v>
      </c>
      <c r="C1082" s="216" t="s">
        <v>1728</v>
      </c>
      <c r="D1082" s="221" t="s">
        <v>440</v>
      </c>
      <c r="E1082" s="217" t="n">
        <v>56.527</v>
      </c>
      <c r="F1082" s="222" t="s">
        <v>25</v>
      </c>
      <c r="G1082" s="116"/>
      <c r="H1082" s="212" t="s">
        <v>426</v>
      </c>
      <c r="I1082" s="116"/>
    </row>
    <row r="1083" s="210" customFormat="true" ht="41.25" hidden="false" customHeight="true" outlineLevel="0" collapsed="false">
      <c r="A1083" s="218" t="s">
        <v>437</v>
      </c>
      <c r="B1083" s="219" t="s">
        <v>1740</v>
      </c>
      <c r="C1083" s="216" t="s">
        <v>1728</v>
      </c>
      <c r="D1083" s="221" t="s">
        <v>440</v>
      </c>
      <c r="E1083" s="217" t="n">
        <v>95.265</v>
      </c>
      <c r="F1083" s="222" t="s">
        <v>25</v>
      </c>
      <c r="G1083" s="116"/>
      <c r="H1083" s="212" t="s">
        <v>426</v>
      </c>
      <c r="I1083" s="116"/>
    </row>
    <row r="1084" s="210" customFormat="true" ht="41.25" hidden="false" customHeight="true" outlineLevel="0" collapsed="false">
      <c r="A1084" s="218" t="s">
        <v>437</v>
      </c>
      <c r="B1084" s="219" t="s">
        <v>1736</v>
      </c>
      <c r="C1084" s="216" t="s">
        <v>1728</v>
      </c>
      <c r="D1084" s="221" t="s">
        <v>440</v>
      </c>
      <c r="E1084" s="217" t="n">
        <v>102.228</v>
      </c>
      <c r="F1084" s="222" t="s">
        <v>25</v>
      </c>
      <c r="G1084" s="116"/>
      <c r="H1084" s="212" t="s">
        <v>426</v>
      </c>
      <c r="I1084" s="116"/>
    </row>
    <row r="1085" s="210" customFormat="true" ht="41.25" hidden="false" customHeight="true" outlineLevel="0" collapsed="false">
      <c r="A1085" s="218" t="s">
        <v>437</v>
      </c>
      <c r="B1085" s="219" t="s">
        <v>1734</v>
      </c>
      <c r="C1085" s="216" t="s">
        <v>1728</v>
      </c>
      <c r="D1085" s="221" t="s">
        <v>440</v>
      </c>
      <c r="E1085" s="217" t="n">
        <v>174.008</v>
      </c>
      <c r="F1085" s="222" t="s">
        <v>25</v>
      </c>
      <c r="G1085" s="116"/>
      <c r="H1085" s="212" t="s">
        <v>426</v>
      </c>
      <c r="I1085" s="116"/>
    </row>
    <row r="1086" s="210" customFormat="true" ht="41.25" hidden="false" customHeight="true" outlineLevel="0" collapsed="false">
      <c r="A1086" s="218" t="s">
        <v>437</v>
      </c>
      <c r="B1086" s="219" t="s">
        <v>1750</v>
      </c>
      <c r="C1086" s="216" t="s">
        <v>1728</v>
      </c>
      <c r="D1086" s="221" t="s">
        <v>440</v>
      </c>
      <c r="E1086" s="217" t="n">
        <v>688.181</v>
      </c>
      <c r="F1086" s="222" t="s">
        <v>25</v>
      </c>
      <c r="G1086" s="116"/>
      <c r="H1086" s="212" t="s">
        <v>426</v>
      </c>
      <c r="I1086" s="116"/>
    </row>
    <row r="1087" s="210" customFormat="true" ht="41.25" hidden="false" customHeight="true" outlineLevel="0" collapsed="false">
      <c r="A1087" s="218" t="s">
        <v>437</v>
      </c>
      <c r="B1087" s="219" t="s">
        <v>727</v>
      </c>
      <c r="C1087" s="216" t="s">
        <v>1728</v>
      </c>
      <c r="D1087" s="221" t="s">
        <v>440</v>
      </c>
      <c r="E1087" s="217" t="n">
        <v>116.882</v>
      </c>
      <c r="F1087" s="222" t="s">
        <v>25</v>
      </c>
      <c r="G1087" s="116"/>
      <c r="H1087" s="212" t="s">
        <v>426</v>
      </c>
      <c r="I1087" s="116"/>
    </row>
    <row r="1088" s="210" customFormat="true" ht="41.25" hidden="false" customHeight="true" outlineLevel="0" collapsed="false">
      <c r="A1088" s="218" t="s">
        <v>437</v>
      </c>
      <c r="B1088" s="219" t="s">
        <v>1751</v>
      </c>
      <c r="C1088" s="216" t="s">
        <v>1728</v>
      </c>
      <c r="D1088" s="221" t="s">
        <v>440</v>
      </c>
      <c r="E1088" s="217" t="n">
        <v>115.158</v>
      </c>
      <c r="F1088" s="222" t="s">
        <v>25</v>
      </c>
      <c r="G1088" s="116"/>
      <c r="H1088" s="212" t="s">
        <v>426</v>
      </c>
      <c r="I1088" s="116"/>
    </row>
    <row r="1089" s="210" customFormat="true" ht="41.25" hidden="false" customHeight="true" outlineLevel="0" collapsed="false">
      <c r="A1089" s="218" t="s">
        <v>437</v>
      </c>
      <c r="B1089" s="219" t="s">
        <v>1751</v>
      </c>
      <c r="C1089" s="216" t="s">
        <v>1728</v>
      </c>
      <c r="D1089" s="221" t="s">
        <v>440</v>
      </c>
      <c r="E1089" s="217" t="n">
        <v>143.795</v>
      </c>
      <c r="F1089" s="222" t="s">
        <v>25</v>
      </c>
      <c r="G1089" s="116"/>
      <c r="H1089" s="212" t="s">
        <v>426</v>
      </c>
      <c r="I1089" s="116"/>
    </row>
    <row r="1090" s="210" customFormat="true" ht="41.25" hidden="false" customHeight="true" outlineLevel="0" collapsed="false">
      <c r="A1090" s="218" t="s">
        <v>437</v>
      </c>
      <c r="B1090" s="219" t="s">
        <v>1744</v>
      </c>
      <c r="C1090" s="216" t="s">
        <v>1728</v>
      </c>
      <c r="D1090" s="221" t="s">
        <v>440</v>
      </c>
      <c r="E1090" s="217" t="n">
        <v>42.326</v>
      </c>
      <c r="F1090" s="222" t="s">
        <v>25</v>
      </c>
      <c r="G1090" s="116"/>
      <c r="H1090" s="212" t="s">
        <v>426</v>
      </c>
      <c r="I1090" s="116"/>
    </row>
    <row r="1091" s="210" customFormat="true" ht="41.25" hidden="false" customHeight="true" outlineLevel="0" collapsed="false">
      <c r="A1091" s="218" t="s">
        <v>437</v>
      </c>
      <c r="B1091" s="219" t="s">
        <v>1752</v>
      </c>
      <c r="C1091" s="216" t="s">
        <v>1728</v>
      </c>
      <c r="D1091" s="221" t="s">
        <v>440</v>
      </c>
      <c r="E1091" s="217" t="n">
        <v>104.618</v>
      </c>
      <c r="F1091" s="222" t="s">
        <v>25</v>
      </c>
      <c r="G1091" s="116"/>
      <c r="H1091" s="212" t="s">
        <v>426</v>
      </c>
      <c r="I1091" s="116"/>
    </row>
    <row r="1092" s="210" customFormat="true" ht="41.25" hidden="false" customHeight="true" outlineLevel="0" collapsed="false">
      <c r="A1092" s="218" t="s">
        <v>437</v>
      </c>
      <c r="B1092" s="219" t="s">
        <v>1753</v>
      </c>
      <c r="C1092" s="216" t="s">
        <v>1728</v>
      </c>
      <c r="D1092" s="221" t="s">
        <v>440</v>
      </c>
      <c r="E1092" s="217" t="n">
        <v>159.62</v>
      </c>
      <c r="F1092" s="222" t="s">
        <v>25</v>
      </c>
      <c r="G1092" s="116"/>
      <c r="H1092" s="212" t="s">
        <v>426</v>
      </c>
      <c r="I1092" s="116"/>
    </row>
    <row r="1093" s="210" customFormat="true" ht="41.25" hidden="false" customHeight="true" outlineLevel="0" collapsed="false">
      <c r="A1093" s="218" t="s">
        <v>437</v>
      </c>
      <c r="B1093" s="219" t="s">
        <v>1754</v>
      </c>
      <c r="C1093" s="216" t="s">
        <v>1728</v>
      </c>
      <c r="D1093" s="221" t="s">
        <v>440</v>
      </c>
      <c r="E1093" s="217" t="n">
        <v>104.618</v>
      </c>
      <c r="F1093" s="222" t="s">
        <v>25</v>
      </c>
      <c r="G1093" s="116"/>
      <c r="H1093" s="212" t="s">
        <v>426</v>
      </c>
      <c r="I1093" s="116"/>
    </row>
    <row r="1094" s="210" customFormat="true" ht="41.25" hidden="false" customHeight="true" outlineLevel="0" collapsed="false">
      <c r="A1094" s="218" t="s">
        <v>437</v>
      </c>
      <c r="B1094" s="219" t="s">
        <v>1755</v>
      </c>
      <c r="C1094" s="216" t="s">
        <v>1728</v>
      </c>
      <c r="D1094" s="221" t="s">
        <v>440</v>
      </c>
      <c r="E1094" s="217" t="n">
        <v>184.036</v>
      </c>
      <c r="F1094" s="222" t="s">
        <v>25</v>
      </c>
      <c r="G1094" s="116"/>
      <c r="H1094" s="212" t="s">
        <v>426</v>
      </c>
      <c r="I1094" s="116"/>
    </row>
    <row r="1095" s="210" customFormat="true" ht="41.25" hidden="false" customHeight="true" outlineLevel="0" collapsed="false">
      <c r="A1095" s="218" t="s">
        <v>437</v>
      </c>
      <c r="B1095" s="219" t="s">
        <v>1756</v>
      </c>
      <c r="C1095" s="216" t="s">
        <v>1728</v>
      </c>
      <c r="D1095" s="221" t="s">
        <v>440</v>
      </c>
      <c r="E1095" s="217" t="n">
        <v>104.618</v>
      </c>
      <c r="F1095" s="222" t="s">
        <v>25</v>
      </c>
      <c r="G1095" s="116"/>
      <c r="H1095" s="212" t="s">
        <v>426</v>
      </c>
      <c r="I1095" s="116"/>
    </row>
    <row r="1096" s="210" customFormat="true" ht="41.25" hidden="false" customHeight="true" outlineLevel="0" collapsed="false">
      <c r="A1096" s="218" t="s">
        <v>437</v>
      </c>
      <c r="B1096" s="219" t="s">
        <v>1743</v>
      </c>
      <c r="C1096" s="216" t="s">
        <v>1728</v>
      </c>
      <c r="D1096" s="221" t="s">
        <v>440</v>
      </c>
      <c r="E1096" s="217" t="n">
        <v>109.97</v>
      </c>
      <c r="F1096" s="222" t="s">
        <v>25</v>
      </c>
      <c r="G1096" s="116"/>
      <c r="H1096" s="212" t="s">
        <v>426</v>
      </c>
      <c r="I1096" s="116"/>
    </row>
    <row r="1097" s="210" customFormat="true" ht="41.25" hidden="false" customHeight="true" outlineLevel="0" collapsed="false">
      <c r="A1097" s="218" t="s">
        <v>437</v>
      </c>
      <c r="B1097" s="219" t="s">
        <v>1747</v>
      </c>
      <c r="C1097" s="216" t="s">
        <v>1728</v>
      </c>
      <c r="D1097" s="221" t="s">
        <v>440</v>
      </c>
      <c r="E1097" s="217" t="n">
        <v>163.528</v>
      </c>
      <c r="F1097" s="222" t="s">
        <v>25</v>
      </c>
      <c r="G1097" s="116"/>
      <c r="H1097" s="212" t="s">
        <v>426</v>
      </c>
      <c r="I1097" s="116"/>
    </row>
    <row r="1098" s="210" customFormat="true" ht="41.25" hidden="false" customHeight="true" outlineLevel="0" collapsed="false">
      <c r="A1098" s="218" t="s">
        <v>437</v>
      </c>
      <c r="B1098" s="219" t="s">
        <v>1757</v>
      </c>
      <c r="C1098" s="216" t="s">
        <v>1728</v>
      </c>
      <c r="D1098" s="221" t="s">
        <v>440</v>
      </c>
      <c r="E1098" s="217" t="n">
        <v>183.83</v>
      </c>
      <c r="F1098" s="222" t="s">
        <v>25</v>
      </c>
      <c r="G1098" s="116"/>
      <c r="H1098" s="212" t="s">
        <v>426</v>
      </c>
      <c r="I1098" s="116"/>
    </row>
    <row r="1099" s="210" customFormat="true" ht="41.25" hidden="false" customHeight="true" outlineLevel="0" collapsed="false">
      <c r="A1099" s="218" t="s">
        <v>437</v>
      </c>
      <c r="B1099" s="219" t="s">
        <v>1758</v>
      </c>
      <c r="C1099" s="216" t="s">
        <v>1728</v>
      </c>
      <c r="D1099" s="221" t="s">
        <v>440</v>
      </c>
      <c r="E1099" s="217" t="n">
        <v>184.646</v>
      </c>
      <c r="F1099" s="222" t="s">
        <v>25</v>
      </c>
      <c r="G1099" s="116"/>
      <c r="H1099" s="212" t="s">
        <v>426</v>
      </c>
      <c r="I1099" s="116"/>
    </row>
    <row r="1100" s="210" customFormat="true" ht="41.25" hidden="false" customHeight="true" outlineLevel="0" collapsed="false">
      <c r="A1100" s="218" t="s">
        <v>437</v>
      </c>
      <c r="B1100" s="219" t="s">
        <v>1749</v>
      </c>
      <c r="C1100" s="216" t="s">
        <v>1728</v>
      </c>
      <c r="D1100" s="221" t="s">
        <v>440</v>
      </c>
      <c r="E1100" s="217" t="n">
        <v>139.75</v>
      </c>
      <c r="F1100" s="222" t="s">
        <v>25</v>
      </c>
      <c r="G1100" s="116"/>
      <c r="H1100" s="212" t="s">
        <v>426</v>
      </c>
      <c r="I1100" s="116"/>
    </row>
    <row r="1101" s="210" customFormat="true" ht="41.25" hidden="false" customHeight="true" outlineLevel="0" collapsed="false">
      <c r="A1101" s="218" t="s">
        <v>437</v>
      </c>
      <c r="B1101" s="219" t="s">
        <v>1759</v>
      </c>
      <c r="C1101" s="216" t="s">
        <v>1728</v>
      </c>
      <c r="D1101" s="221" t="s">
        <v>440</v>
      </c>
      <c r="E1101" s="217" t="n">
        <v>144.327</v>
      </c>
      <c r="F1101" s="222" t="s">
        <v>25</v>
      </c>
      <c r="G1101" s="116"/>
      <c r="H1101" s="212" t="s">
        <v>426</v>
      </c>
      <c r="I1101" s="116"/>
    </row>
    <row r="1102" s="210" customFormat="true" ht="41.25" hidden="false" customHeight="true" outlineLevel="0" collapsed="false">
      <c r="A1102" s="218" t="s">
        <v>437</v>
      </c>
      <c r="B1102" s="219" t="s">
        <v>1760</v>
      </c>
      <c r="C1102" s="216" t="s">
        <v>1728</v>
      </c>
      <c r="D1102" s="221" t="s">
        <v>440</v>
      </c>
      <c r="E1102" s="217" t="n">
        <v>101.451</v>
      </c>
      <c r="F1102" s="222" t="s">
        <v>25</v>
      </c>
      <c r="G1102" s="116"/>
      <c r="H1102" s="212" t="s">
        <v>426</v>
      </c>
      <c r="I1102" s="116"/>
    </row>
    <row r="1103" s="210" customFormat="true" ht="41.25" hidden="false" customHeight="true" outlineLevel="0" collapsed="false">
      <c r="A1103" s="218" t="s">
        <v>437</v>
      </c>
      <c r="B1103" s="219" t="s">
        <v>1761</v>
      </c>
      <c r="C1103" s="216" t="s">
        <v>1728</v>
      </c>
      <c r="D1103" s="221" t="s">
        <v>440</v>
      </c>
      <c r="E1103" s="217" t="n">
        <v>71.032</v>
      </c>
      <c r="F1103" s="222" t="s">
        <v>25</v>
      </c>
      <c r="G1103" s="116"/>
      <c r="H1103" s="212" t="s">
        <v>426</v>
      </c>
      <c r="I1103" s="116"/>
    </row>
    <row r="1104" s="210" customFormat="true" ht="41.25" hidden="false" customHeight="true" outlineLevel="0" collapsed="false">
      <c r="A1104" s="218" t="s">
        <v>437</v>
      </c>
      <c r="B1104" s="219" t="s">
        <v>1762</v>
      </c>
      <c r="C1104" s="216" t="s">
        <v>1728</v>
      </c>
      <c r="D1104" s="221" t="s">
        <v>440</v>
      </c>
      <c r="E1104" s="217" t="n">
        <v>104.618</v>
      </c>
      <c r="F1104" s="222" t="s">
        <v>25</v>
      </c>
      <c r="G1104" s="116"/>
      <c r="H1104" s="212" t="s">
        <v>426</v>
      </c>
      <c r="I1104" s="116"/>
    </row>
    <row r="1105" s="210" customFormat="true" ht="41.25" hidden="false" customHeight="true" outlineLevel="0" collapsed="false">
      <c r="A1105" s="218" t="s">
        <v>437</v>
      </c>
      <c r="B1105" s="219" t="s">
        <v>1763</v>
      </c>
      <c r="C1105" s="216" t="s">
        <v>1728</v>
      </c>
      <c r="D1105" s="221" t="s">
        <v>440</v>
      </c>
      <c r="E1105" s="217" t="n">
        <v>144.327</v>
      </c>
      <c r="F1105" s="222" t="s">
        <v>25</v>
      </c>
      <c r="G1105" s="116"/>
      <c r="H1105" s="212" t="s">
        <v>426</v>
      </c>
      <c r="I1105" s="116"/>
    </row>
    <row r="1106" s="210" customFormat="true" ht="41.25" hidden="false" customHeight="true" outlineLevel="0" collapsed="false">
      <c r="A1106" s="218" t="s">
        <v>437</v>
      </c>
      <c r="B1106" s="219" t="s">
        <v>1764</v>
      </c>
      <c r="C1106" s="216" t="s">
        <v>1728</v>
      </c>
      <c r="D1106" s="221" t="s">
        <v>440</v>
      </c>
      <c r="E1106" s="217" t="n">
        <v>184.036</v>
      </c>
      <c r="F1106" s="222" t="s">
        <v>25</v>
      </c>
      <c r="G1106" s="116"/>
      <c r="H1106" s="212" t="s">
        <v>426</v>
      </c>
      <c r="I1106" s="116"/>
    </row>
    <row r="1107" s="210" customFormat="true" ht="41.25" hidden="false" customHeight="true" outlineLevel="0" collapsed="false">
      <c r="A1107" s="218" t="s">
        <v>437</v>
      </c>
      <c r="B1107" s="219" t="s">
        <v>1765</v>
      </c>
      <c r="C1107" s="216" t="s">
        <v>1728</v>
      </c>
      <c r="D1107" s="221" t="s">
        <v>440</v>
      </c>
      <c r="E1107" s="217" t="n">
        <v>184.036</v>
      </c>
      <c r="F1107" s="222" t="s">
        <v>25</v>
      </c>
      <c r="G1107" s="116"/>
      <c r="H1107" s="212" t="s">
        <v>426</v>
      </c>
      <c r="I1107" s="116"/>
    </row>
    <row r="1108" s="210" customFormat="true" ht="41.25" hidden="false" customHeight="true" outlineLevel="0" collapsed="false">
      <c r="A1108" s="218" t="s">
        <v>437</v>
      </c>
      <c r="B1108" s="219" t="s">
        <v>1766</v>
      </c>
      <c r="C1108" s="216" t="s">
        <v>1728</v>
      </c>
      <c r="D1108" s="221" t="s">
        <v>440</v>
      </c>
      <c r="E1108" s="217" t="n">
        <v>184.036</v>
      </c>
      <c r="F1108" s="222" t="s">
        <v>25</v>
      </c>
      <c r="G1108" s="116"/>
      <c r="H1108" s="212" t="s">
        <v>426</v>
      </c>
      <c r="I1108" s="116"/>
    </row>
    <row r="1109" s="210" customFormat="true" ht="41.25" hidden="false" customHeight="true" outlineLevel="0" collapsed="false">
      <c r="A1109" s="218" t="s">
        <v>437</v>
      </c>
      <c r="B1109" s="257" t="s">
        <v>1742</v>
      </c>
      <c r="C1109" s="216" t="s">
        <v>1728</v>
      </c>
      <c r="D1109" s="221" t="s">
        <v>440</v>
      </c>
      <c r="E1109" s="217" t="n">
        <v>32.653</v>
      </c>
      <c r="F1109" s="222" t="s">
        <v>25</v>
      </c>
      <c r="G1109" s="116"/>
      <c r="H1109" s="212" t="s">
        <v>426</v>
      </c>
      <c r="I1109" s="116"/>
    </row>
    <row r="1110" s="210" customFormat="true" ht="41.25" hidden="false" customHeight="true" outlineLevel="0" collapsed="false">
      <c r="A1110" s="218" t="s">
        <v>437</v>
      </c>
      <c r="B1110" s="257" t="s">
        <v>1742</v>
      </c>
      <c r="C1110" s="216" t="s">
        <v>1728</v>
      </c>
      <c r="D1110" s="221" t="s">
        <v>440</v>
      </c>
      <c r="E1110" s="217" t="n">
        <v>32.653</v>
      </c>
      <c r="F1110" s="222" t="s">
        <v>25</v>
      </c>
      <c r="G1110" s="116"/>
      <c r="H1110" s="212" t="s">
        <v>426</v>
      </c>
      <c r="I1110" s="116"/>
    </row>
    <row r="1111" s="210" customFormat="true" ht="41.25" hidden="false" customHeight="true" outlineLevel="0" collapsed="false">
      <c r="A1111" s="218" t="s">
        <v>437</v>
      </c>
      <c r="B1111" s="257" t="s">
        <v>1742</v>
      </c>
      <c r="C1111" s="216" t="s">
        <v>1728</v>
      </c>
      <c r="D1111" s="221" t="s">
        <v>440</v>
      </c>
      <c r="E1111" s="217" t="n">
        <v>32.653</v>
      </c>
      <c r="F1111" s="222" t="s">
        <v>25</v>
      </c>
      <c r="G1111" s="116"/>
      <c r="H1111" s="212" t="s">
        <v>426</v>
      </c>
      <c r="I1111" s="116"/>
    </row>
    <row r="1112" s="210" customFormat="true" ht="41.25" hidden="false" customHeight="true" outlineLevel="0" collapsed="false">
      <c r="A1112" s="218" t="s">
        <v>437</v>
      </c>
      <c r="B1112" s="219" t="s">
        <v>1749</v>
      </c>
      <c r="C1112" s="216" t="s">
        <v>1728</v>
      </c>
      <c r="D1112" s="221" t="s">
        <v>440</v>
      </c>
      <c r="E1112" s="217" t="n">
        <v>12.653</v>
      </c>
      <c r="F1112" s="222" t="s">
        <v>25</v>
      </c>
      <c r="G1112" s="116"/>
      <c r="H1112" s="212" t="s">
        <v>426</v>
      </c>
      <c r="I1112" s="116"/>
    </row>
    <row r="1113" s="210" customFormat="true" ht="41.25" hidden="false" customHeight="true" outlineLevel="0" collapsed="false">
      <c r="A1113" s="218" t="s">
        <v>437</v>
      </c>
      <c r="B1113" s="219" t="s">
        <v>1734</v>
      </c>
      <c r="C1113" s="216" t="s">
        <v>1728</v>
      </c>
      <c r="D1113" s="221" t="s">
        <v>440</v>
      </c>
      <c r="E1113" s="217" t="n">
        <v>32.653</v>
      </c>
      <c r="F1113" s="222" t="s">
        <v>25</v>
      </c>
      <c r="G1113" s="116"/>
      <c r="H1113" s="212" t="s">
        <v>426</v>
      </c>
      <c r="I1113" s="116"/>
    </row>
    <row r="1114" s="210" customFormat="true" ht="41.25" hidden="false" customHeight="true" outlineLevel="0" collapsed="false">
      <c r="A1114" s="218" t="s">
        <v>437</v>
      </c>
      <c r="B1114" s="219" t="s">
        <v>1751</v>
      </c>
      <c r="C1114" s="216" t="s">
        <v>1728</v>
      </c>
      <c r="D1114" s="221" t="s">
        <v>440</v>
      </c>
      <c r="E1114" s="217" t="n">
        <v>12.653</v>
      </c>
      <c r="F1114" s="222" t="s">
        <v>25</v>
      </c>
      <c r="G1114" s="116"/>
      <c r="H1114" s="212" t="s">
        <v>426</v>
      </c>
      <c r="I1114" s="116"/>
    </row>
    <row r="1115" s="210" customFormat="true" ht="41.25" hidden="false" customHeight="true" outlineLevel="0" collapsed="false">
      <c r="A1115" s="362"/>
      <c r="B1115" s="257"/>
      <c r="C1115" s="216" t="s">
        <v>1767</v>
      </c>
      <c r="D1115" s="292"/>
      <c r="E1115" s="217" t="n">
        <f aca="false">SUM(E1033:E1114)</f>
        <v>15414.664</v>
      </c>
      <c r="F1115" s="255"/>
      <c r="G1115" s="116"/>
      <c r="H1115" s="212"/>
      <c r="I1115" s="116"/>
    </row>
    <row r="1116" s="337" customFormat="true" ht="41.25" hidden="false" customHeight="true" outlineLevel="0" collapsed="false">
      <c r="A1116" s="223" t="s">
        <v>454</v>
      </c>
      <c r="B1116" s="224" t="s">
        <v>1768</v>
      </c>
      <c r="C1116" s="224" t="s">
        <v>1769</v>
      </c>
      <c r="D1116" s="100" t="s">
        <v>423</v>
      </c>
      <c r="E1116" s="225" t="n">
        <v>180.743</v>
      </c>
      <c r="F1116" s="110" t="s">
        <v>25</v>
      </c>
      <c r="G1116" s="116"/>
      <c r="H1116" s="226" t="s">
        <v>426</v>
      </c>
      <c r="I1116" s="116"/>
    </row>
    <row r="1117" s="337" customFormat="true" ht="41.25" hidden="false" customHeight="true" outlineLevel="0" collapsed="false">
      <c r="A1117" s="223" t="s">
        <v>836</v>
      </c>
      <c r="B1117" s="364" t="s">
        <v>1770</v>
      </c>
      <c r="C1117" s="230" t="s">
        <v>1769</v>
      </c>
      <c r="D1117" s="100" t="s">
        <v>423</v>
      </c>
      <c r="E1117" s="114" t="n">
        <v>97</v>
      </c>
      <c r="F1117" s="110" t="s">
        <v>25</v>
      </c>
      <c r="G1117" s="116"/>
      <c r="H1117" s="226" t="s">
        <v>426</v>
      </c>
      <c r="I1117" s="116"/>
    </row>
    <row r="1118" s="337" customFormat="true" ht="41.25" hidden="false" customHeight="true" outlineLevel="0" collapsed="false">
      <c r="A1118" s="218" t="s">
        <v>437</v>
      </c>
      <c r="B1118" s="272" t="s">
        <v>1771</v>
      </c>
      <c r="C1118" s="220" t="s">
        <v>1769</v>
      </c>
      <c r="D1118" s="221" t="s">
        <v>440</v>
      </c>
      <c r="E1118" s="217" t="n">
        <v>264.16</v>
      </c>
      <c r="F1118" s="222" t="s">
        <v>25</v>
      </c>
      <c r="G1118" s="116"/>
      <c r="H1118" s="212" t="s">
        <v>426</v>
      </c>
      <c r="I1118" s="116"/>
    </row>
    <row r="1119" s="337" customFormat="true" ht="41.25" hidden="false" customHeight="true" outlineLevel="0" collapsed="false">
      <c r="A1119" s="218" t="s">
        <v>437</v>
      </c>
      <c r="B1119" s="219" t="s">
        <v>1772</v>
      </c>
      <c r="C1119" s="215" t="s">
        <v>1769</v>
      </c>
      <c r="D1119" s="221" t="s">
        <v>440</v>
      </c>
      <c r="E1119" s="217" t="n">
        <v>309.453</v>
      </c>
      <c r="F1119" s="222" t="s">
        <v>25</v>
      </c>
      <c r="G1119" s="116"/>
      <c r="H1119" s="212" t="s">
        <v>426</v>
      </c>
      <c r="I1119" s="116"/>
    </row>
    <row r="1120" s="337" customFormat="true" ht="41.25" hidden="false" customHeight="true" outlineLevel="0" collapsed="false">
      <c r="A1120" s="218" t="s">
        <v>437</v>
      </c>
      <c r="B1120" s="219" t="s">
        <v>1773</v>
      </c>
      <c r="C1120" s="215" t="s">
        <v>1769</v>
      </c>
      <c r="D1120" s="221" t="s">
        <v>440</v>
      </c>
      <c r="E1120" s="217" t="n">
        <v>843.981</v>
      </c>
      <c r="F1120" s="222" t="s">
        <v>25</v>
      </c>
      <c r="G1120" s="116"/>
      <c r="H1120" s="212" t="s">
        <v>426</v>
      </c>
      <c r="I1120" s="116"/>
    </row>
    <row r="1121" s="337" customFormat="true" ht="41.25" hidden="false" customHeight="true" outlineLevel="0" collapsed="false">
      <c r="A1121" s="218" t="s">
        <v>437</v>
      </c>
      <c r="B1121" s="219" t="s">
        <v>1774</v>
      </c>
      <c r="C1121" s="215" t="s">
        <v>1769</v>
      </c>
      <c r="D1121" s="221" t="s">
        <v>440</v>
      </c>
      <c r="E1121" s="217" t="n">
        <v>253.773</v>
      </c>
      <c r="F1121" s="222" t="s">
        <v>25</v>
      </c>
      <c r="G1121" s="116"/>
      <c r="H1121" s="212" t="s">
        <v>426</v>
      </c>
      <c r="I1121" s="116"/>
    </row>
    <row r="1122" s="337" customFormat="true" ht="41.25" hidden="false" customHeight="true" outlineLevel="0" collapsed="false">
      <c r="A1122" s="218" t="s">
        <v>437</v>
      </c>
      <c r="B1122" s="219" t="s">
        <v>1775</v>
      </c>
      <c r="C1122" s="215" t="s">
        <v>1769</v>
      </c>
      <c r="D1122" s="221" t="s">
        <v>440</v>
      </c>
      <c r="E1122" s="217" t="n">
        <v>843.981</v>
      </c>
      <c r="F1122" s="222" t="s">
        <v>25</v>
      </c>
      <c r="G1122" s="116"/>
      <c r="H1122" s="212" t="s">
        <v>426</v>
      </c>
      <c r="I1122" s="116"/>
    </row>
    <row r="1123" s="337" customFormat="true" ht="41.25" hidden="false" customHeight="true" outlineLevel="0" collapsed="false">
      <c r="A1123" s="218" t="s">
        <v>437</v>
      </c>
      <c r="B1123" s="257" t="s">
        <v>1776</v>
      </c>
      <c r="C1123" s="215" t="s">
        <v>1769</v>
      </c>
      <c r="D1123" s="221" t="s">
        <v>440</v>
      </c>
      <c r="E1123" s="217" t="n">
        <v>297.12</v>
      </c>
      <c r="F1123" s="222" t="s">
        <v>25</v>
      </c>
      <c r="G1123" s="116"/>
      <c r="H1123" s="212" t="s">
        <v>426</v>
      </c>
      <c r="I1123" s="116"/>
    </row>
    <row r="1124" s="337" customFormat="true" ht="41.25" hidden="false" customHeight="true" outlineLevel="0" collapsed="false">
      <c r="A1124" s="218" t="s">
        <v>437</v>
      </c>
      <c r="B1124" s="257" t="s">
        <v>1777</v>
      </c>
      <c r="C1124" s="215" t="s">
        <v>1769</v>
      </c>
      <c r="D1124" s="221" t="s">
        <v>440</v>
      </c>
      <c r="E1124" s="217" t="n">
        <v>284.16</v>
      </c>
      <c r="F1124" s="222" t="s">
        <v>25</v>
      </c>
      <c r="G1124" s="116"/>
      <c r="H1124" s="212" t="s">
        <v>426</v>
      </c>
      <c r="I1124" s="116"/>
    </row>
    <row r="1125" s="337" customFormat="true" ht="41.25" hidden="false" customHeight="true" outlineLevel="0" collapsed="false">
      <c r="A1125" s="218" t="s">
        <v>437</v>
      </c>
      <c r="B1125" s="219" t="s">
        <v>1778</v>
      </c>
      <c r="C1125" s="215" t="s">
        <v>1769</v>
      </c>
      <c r="D1125" s="221" t="s">
        <v>440</v>
      </c>
      <c r="E1125" s="217" t="n">
        <v>284.226</v>
      </c>
      <c r="F1125" s="222" t="s">
        <v>25</v>
      </c>
      <c r="G1125" s="116"/>
      <c r="H1125" s="212" t="s">
        <v>426</v>
      </c>
      <c r="I1125" s="116"/>
    </row>
    <row r="1126" s="337" customFormat="true" ht="41.25" hidden="false" customHeight="true" outlineLevel="0" collapsed="false">
      <c r="A1126" s="218" t="s">
        <v>437</v>
      </c>
      <c r="B1126" s="219" t="s">
        <v>1779</v>
      </c>
      <c r="C1126" s="215" t="s">
        <v>1769</v>
      </c>
      <c r="D1126" s="221" t="s">
        <v>440</v>
      </c>
      <c r="E1126" s="217" t="n">
        <v>822.279</v>
      </c>
      <c r="F1126" s="222" t="s">
        <v>25</v>
      </c>
      <c r="G1126" s="116"/>
      <c r="H1126" s="212" t="s">
        <v>426</v>
      </c>
      <c r="I1126" s="116"/>
    </row>
    <row r="1127" s="337" customFormat="true" ht="41.25" hidden="false" customHeight="true" outlineLevel="0" collapsed="false">
      <c r="A1127" s="218" t="s">
        <v>437</v>
      </c>
      <c r="B1127" s="219" t="s">
        <v>1780</v>
      </c>
      <c r="C1127" s="215" t="s">
        <v>1769</v>
      </c>
      <c r="D1127" s="221" t="s">
        <v>440</v>
      </c>
      <c r="E1127" s="217" t="n">
        <v>157.858</v>
      </c>
      <c r="F1127" s="222" t="s">
        <v>25</v>
      </c>
      <c r="G1127" s="116"/>
      <c r="H1127" s="212" t="s">
        <v>426</v>
      </c>
      <c r="I1127" s="116"/>
    </row>
    <row r="1128" s="337" customFormat="true" ht="41.25" hidden="false" customHeight="true" outlineLevel="0" collapsed="false">
      <c r="A1128" s="218" t="s">
        <v>437</v>
      </c>
      <c r="B1128" s="219" t="s">
        <v>1781</v>
      </c>
      <c r="C1128" s="215" t="s">
        <v>1769</v>
      </c>
      <c r="D1128" s="221" t="s">
        <v>440</v>
      </c>
      <c r="E1128" s="217" t="n">
        <v>29.618</v>
      </c>
      <c r="F1128" s="222" t="s">
        <v>25</v>
      </c>
      <c r="G1128" s="116"/>
      <c r="H1128" s="212" t="s">
        <v>426</v>
      </c>
      <c r="I1128" s="116"/>
    </row>
    <row r="1129" s="337" customFormat="true" ht="41.25" hidden="false" customHeight="true" outlineLevel="0" collapsed="false">
      <c r="A1129" s="218" t="s">
        <v>437</v>
      </c>
      <c r="B1129" s="219" t="s">
        <v>1778</v>
      </c>
      <c r="C1129" s="216" t="s">
        <v>1769</v>
      </c>
      <c r="D1129" s="221" t="s">
        <v>440</v>
      </c>
      <c r="E1129" s="217" t="n">
        <v>25</v>
      </c>
      <c r="F1129" s="222" t="s">
        <v>25</v>
      </c>
      <c r="G1129" s="116"/>
      <c r="H1129" s="212" t="s">
        <v>426</v>
      </c>
      <c r="I1129" s="116"/>
    </row>
    <row r="1130" s="337" customFormat="true" ht="41.25" hidden="false" customHeight="true" outlineLevel="0" collapsed="false">
      <c r="A1130" s="218" t="s">
        <v>437</v>
      </c>
      <c r="B1130" s="219" t="s">
        <v>1774</v>
      </c>
      <c r="C1130" s="216" t="s">
        <v>1769</v>
      </c>
      <c r="D1130" s="221" t="s">
        <v>440</v>
      </c>
      <c r="E1130" s="217" t="n">
        <v>21.873</v>
      </c>
      <c r="F1130" s="222" t="s">
        <v>25</v>
      </c>
      <c r="G1130" s="116"/>
      <c r="H1130" s="212" t="s">
        <v>426</v>
      </c>
      <c r="I1130" s="116"/>
    </row>
    <row r="1131" s="337" customFormat="true" ht="41.25" hidden="false" customHeight="true" outlineLevel="0" collapsed="false">
      <c r="A1131" s="218" t="s">
        <v>437</v>
      </c>
      <c r="B1131" s="215" t="s">
        <v>1778</v>
      </c>
      <c r="C1131" s="216" t="s">
        <v>1769</v>
      </c>
      <c r="D1131" s="221" t="s">
        <v>440</v>
      </c>
      <c r="E1131" s="217" t="n">
        <v>718.751</v>
      </c>
      <c r="F1131" s="222" t="s">
        <v>25</v>
      </c>
      <c r="G1131" s="116"/>
      <c r="H1131" s="212" t="s">
        <v>426</v>
      </c>
      <c r="I1131" s="116"/>
    </row>
    <row r="1132" s="337" customFormat="true" ht="41.25" hidden="false" customHeight="true" outlineLevel="0" collapsed="false">
      <c r="A1132" s="218" t="s">
        <v>437</v>
      </c>
      <c r="B1132" s="272" t="s">
        <v>1782</v>
      </c>
      <c r="C1132" s="216" t="s">
        <v>1769</v>
      </c>
      <c r="D1132" s="221" t="s">
        <v>440</v>
      </c>
      <c r="E1132" s="217" t="n">
        <v>277.12</v>
      </c>
      <c r="F1132" s="222" t="s">
        <v>25</v>
      </c>
      <c r="G1132" s="116"/>
      <c r="H1132" s="212" t="s">
        <v>426</v>
      </c>
      <c r="I1132" s="116"/>
    </row>
    <row r="1133" s="337" customFormat="true" ht="41.25" hidden="false" customHeight="true" outlineLevel="0" collapsed="false">
      <c r="A1133" s="223" t="s">
        <v>454</v>
      </c>
      <c r="B1133" s="234" t="s">
        <v>722</v>
      </c>
      <c r="C1133" s="234" t="s">
        <v>723</v>
      </c>
      <c r="D1133" s="100" t="s">
        <v>423</v>
      </c>
      <c r="E1133" s="235" t="n">
        <v>8.785</v>
      </c>
      <c r="F1133" s="110" t="s">
        <v>25</v>
      </c>
      <c r="G1133" s="116"/>
      <c r="H1133" s="226" t="s">
        <v>426</v>
      </c>
      <c r="I1133" s="116"/>
    </row>
    <row r="1134" s="337" customFormat="true" ht="41.25" hidden="false" customHeight="true" outlineLevel="0" collapsed="false">
      <c r="A1134" s="223"/>
      <c r="B1134" s="234"/>
      <c r="C1134" s="234" t="s">
        <v>1783</v>
      </c>
      <c r="D1134" s="116"/>
      <c r="E1134" s="235" t="n">
        <f aca="false">SUM(E1116:E1133)</f>
        <v>5719.881</v>
      </c>
      <c r="F1134" s="110"/>
      <c r="G1134" s="116"/>
      <c r="H1134" s="226"/>
      <c r="I1134" s="116"/>
    </row>
    <row r="1135" s="206" customFormat="true" ht="41.25" hidden="false" customHeight="true" outlineLevel="0" collapsed="false">
      <c r="A1135" s="218" t="s">
        <v>437</v>
      </c>
      <c r="B1135" s="241" t="s">
        <v>1784</v>
      </c>
      <c r="C1135" s="220" t="s">
        <v>739</v>
      </c>
      <c r="D1135" s="221" t="s">
        <v>440</v>
      </c>
      <c r="E1135" s="217" t="n">
        <v>113.29</v>
      </c>
      <c r="F1135" s="222" t="s">
        <v>25</v>
      </c>
      <c r="G1135" s="116"/>
      <c r="H1135" s="212" t="s">
        <v>426</v>
      </c>
      <c r="I1135" s="116"/>
    </row>
    <row r="1136" s="206" customFormat="true" ht="41.25" hidden="false" customHeight="true" outlineLevel="0" collapsed="false">
      <c r="A1136" s="218" t="s">
        <v>437</v>
      </c>
      <c r="B1136" s="220" t="s">
        <v>1784</v>
      </c>
      <c r="C1136" s="220" t="s">
        <v>739</v>
      </c>
      <c r="D1136" s="221" t="s">
        <v>440</v>
      </c>
      <c r="E1136" s="217" t="n">
        <v>138.054</v>
      </c>
      <c r="F1136" s="222" t="s">
        <v>25</v>
      </c>
      <c r="G1136" s="116"/>
      <c r="H1136" s="212" t="s">
        <v>426</v>
      </c>
      <c r="I1136" s="116"/>
    </row>
    <row r="1137" s="206" customFormat="true" ht="41.25" hidden="false" customHeight="true" outlineLevel="0" collapsed="false">
      <c r="A1137" s="218" t="s">
        <v>437</v>
      </c>
      <c r="B1137" s="219" t="s">
        <v>1784</v>
      </c>
      <c r="C1137" s="220" t="s">
        <v>739</v>
      </c>
      <c r="D1137" s="221" t="s">
        <v>440</v>
      </c>
      <c r="E1137" s="217" t="n">
        <v>133.552</v>
      </c>
      <c r="F1137" s="222" t="s">
        <v>25</v>
      </c>
      <c r="G1137" s="116"/>
      <c r="H1137" s="212" t="s">
        <v>426</v>
      </c>
      <c r="I1137" s="116"/>
    </row>
    <row r="1138" s="206" customFormat="true" ht="41.25" hidden="false" customHeight="true" outlineLevel="0" collapsed="false">
      <c r="A1138" s="218" t="s">
        <v>437</v>
      </c>
      <c r="B1138" s="219" t="s">
        <v>1785</v>
      </c>
      <c r="C1138" s="220" t="s">
        <v>739</v>
      </c>
      <c r="D1138" s="221" t="s">
        <v>440</v>
      </c>
      <c r="E1138" s="217" t="n">
        <v>144.327</v>
      </c>
      <c r="F1138" s="222" t="s">
        <v>25</v>
      </c>
      <c r="G1138" s="116"/>
      <c r="H1138" s="212" t="s">
        <v>426</v>
      </c>
      <c r="I1138" s="116"/>
    </row>
    <row r="1139" s="210" customFormat="true" ht="41.25" hidden="false" customHeight="true" outlineLevel="0" collapsed="false">
      <c r="A1139" s="218" t="s">
        <v>437</v>
      </c>
      <c r="B1139" s="220" t="s">
        <v>738</v>
      </c>
      <c r="C1139" s="216" t="s">
        <v>739</v>
      </c>
      <c r="D1139" s="221" t="s">
        <v>440</v>
      </c>
      <c r="E1139" s="217" t="n">
        <v>247.526</v>
      </c>
      <c r="F1139" s="222" t="s">
        <v>25</v>
      </c>
      <c r="G1139" s="116"/>
      <c r="H1139" s="212" t="s">
        <v>426</v>
      </c>
      <c r="I1139" s="116"/>
    </row>
    <row r="1140" s="210" customFormat="true" ht="41.25" hidden="false" customHeight="true" outlineLevel="0" collapsed="false">
      <c r="A1140" s="362"/>
      <c r="B1140" s="288"/>
      <c r="C1140" s="216" t="s">
        <v>1786</v>
      </c>
      <c r="D1140" s="292"/>
      <c r="E1140" s="217" t="n">
        <f aca="false">SUM(E1135:E1139)</f>
        <v>776.749</v>
      </c>
      <c r="F1140" s="255"/>
      <c r="G1140" s="116"/>
      <c r="H1140" s="212"/>
      <c r="I1140" s="116"/>
    </row>
    <row r="1141" s="210" customFormat="true" ht="41.25" hidden="false" customHeight="true" outlineLevel="0" collapsed="false">
      <c r="A1141" s="207" t="s">
        <v>780</v>
      </c>
      <c r="B1141" s="207" t="s">
        <v>781</v>
      </c>
      <c r="C1141" s="207" t="s">
        <v>1787</v>
      </c>
      <c r="D1141" s="100" t="s">
        <v>783</v>
      </c>
      <c r="E1141" s="114" t="n">
        <v>20</v>
      </c>
      <c r="F1141" s="208" t="s">
        <v>25</v>
      </c>
      <c r="G1141" s="214"/>
      <c r="H1141" s="209"/>
      <c r="I1141" s="209" t="s">
        <v>426</v>
      </c>
    </row>
    <row r="1142" s="210" customFormat="true" ht="41.25" hidden="false" customHeight="true" outlineLevel="0" collapsed="false">
      <c r="A1142" s="218" t="s">
        <v>437</v>
      </c>
      <c r="B1142" s="257" t="s">
        <v>1788</v>
      </c>
      <c r="C1142" s="215" t="s">
        <v>1789</v>
      </c>
      <c r="D1142" s="221" t="s">
        <v>440</v>
      </c>
      <c r="E1142" s="217" t="n">
        <v>307.36</v>
      </c>
      <c r="F1142" s="222" t="s">
        <v>25</v>
      </c>
      <c r="G1142" s="116"/>
      <c r="H1142" s="212" t="s">
        <v>426</v>
      </c>
      <c r="I1142" s="116"/>
    </row>
    <row r="1143" s="210" customFormat="true" ht="41.25" hidden="false" customHeight="true" outlineLevel="0" collapsed="false">
      <c r="A1143" s="218" t="s">
        <v>437</v>
      </c>
      <c r="B1143" s="269" t="s">
        <v>1790</v>
      </c>
      <c r="C1143" s="215" t="s">
        <v>1789</v>
      </c>
      <c r="D1143" s="221" t="s">
        <v>440</v>
      </c>
      <c r="E1143" s="217" t="n">
        <v>307.36</v>
      </c>
      <c r="F1143" s="222" t="s">
        <v>25</v>
      </c>
      <c r="G1143" s="116"/>
      <c r="H1143" s="212" t="s">
        <v>426</v>
      </c>
      <c r="I1143" s="116"/>
    </row>
    <row r="1144" s="210" customFormat="true" ht="41.25" hidden="false" customHeight="true" outlineLevel="0" collapsed="false">
      <c r="A1144" s="362"/>
      <c r="B1144" s="269"/>
      <c r="C1144" s="215" t="s">
        <v>1791</v>
      </c>
      <c r="D1144" s="292"/>
      <c r="E1144" s="217" t="n">
        <f aca="false">SUM(E1142:E1143)</f>
        <v>614.72</v>
      </c>
      <c r="F1144" s="255"/>
      <c r="G1144" s="116"/>
      <c r="H1144" s="212"/>
      <c r="I1144" s="116"/>
    </row>
    <row r="1145" s="210" customFormat="true" ht="41.25" hidden="false" customHeight="true" outlineLevel="0" collapsed="false">
      <c r="A1145" s="218" t="s">
        <v>437</v>
      </c>
      <c r="B1145" s="288" t="s">
        <v>740</v>
      </c>
      <c r="C1145" s="216" t="s">
        <v>741</v>
      </c>
      <c r="D1145" s="221" t="s">
        <v>440</v>
      </c>
      <c r="E1145" s="217" t="n">
        <v>164.975</v>
      </c>
      <c r="F1145" s="222" t="s">
        <v>25</v>
      </c>
      <c r="G1145" s="116"/>
      <c r="H1145" s="212" t="s">
        <v>426</v>
      </c>
      <c r="I1145" s="116"/>
    </row>
    <row r="1146" s="210" customFormat="true" ht="41.25" hidden="false" customHeight="true" outlineLevel="0" collapsed="false">
      <c r="A1146" s="218" t="s">
        <v>437</v>
      </c>
      <c r="B1146" s="257" t="s">
        <v>1792</v>
      </c>
      <c r="C1146" s="220" t="s">
        <v>741</v>
      </c>
      <c r="D1146" s="221" t="s">
        <v>440</v>
      </c>
      <c r="E1146" s="217" t="n">
        <v>63.916</v>
      </c>
      <c r="F1146" s="222" t="s">
        <v>25</v>
      </c>
      <c r="G1146" s="116"/>
      <c r="H1146" s="212" t="s">
        <v>426</v>
      </c>
      <c r="I1146" s="116"/>
    </row>
    <row r="1147" s="210" customFormat="true" ht="41.25" hidden="false" customHeight="true" outlineLevel="0" collapsed="false">
      <c r="A1147" s="218" t="s">
        <v>437</v>
      </c>
      <c r="B1147" s="219" t="s">
        <v>1793</v>
      </c>
      <c r="C1147" s="220" t="s">
        <v>741</v>
      </c>
      <c r="D1147" s="221" t="s">
        <v>440</v>
      </c>
      <c r="E1147" s="217" t="n">
        <v>106.956</v>
      </c>
      <c r="F1147" s="222" t="s">
        <v>25</v>
      </c>
      <c r="G1147" s="116"/>
      <c r="H1147" s="212" t="s">
        <v>426</v>
      </c>
      <c r="I1147" s="116"/>
    </row>
    <row r="1148" s="210" customFormat="true" ht="41.25" hidden="false" customHeight="true" outlineLevel="0" collapsed="false">
      <c r="A1148" s="218" t="s">
        <v>437</v>
      </c>
      <c r="B1148" s="219" t="s">
        <v>1794</v>
      </c>
      <c r="C1148" s="215" t="s">
        <v>741</v>
      </c>
      <c r="D1148" s="221" t="s">
        <v>440</v>
      </c>
      <c r="E1148" s="217" t="n">
        <v>71.482</v>
      </c>
      <c r="F1148" s="222" t="s">
        <v>25</v>
      </c>
      <c r="G1148" s="116"/>
      <c r="H1148" s="212" t="s">
        <v>426</v>
      </c>
      <c r="I1148" s="116"/>
    </row>
    <row r="1149" s="210" customFormat="true" ht="41.25" hidden="false" customHeight="true" outlineLevel="0" collapsed="false">
      <c r="A1149" s="218" t="s">
        <v>437</v>
      </c>
      <c r="B1149" s="257" t="s">
        <v>1792</v>
      </c>
      <c r="C1149" s="216" t="s">
        <v>741</v>
      </c>
      <c r="D1149" s="221" t="s">
        <v>440</v>
      </c>
      <c r="E1149" s="217" t="n">
        <v>32.653</v>
      </c>
      <c r="F1149" s="222" t="s">
        <v>25</v>
      </c>
      <c r="G1149" s="116"/>
      <c r="H1149" s="212" t="s">
        <v>426</v>
      </c>
      <c r="I1149" s="116"/>
    </row>
    <row r="1150" s="210" customFormat="true" ht="41.25" hidden="false" customHeight="true" outlineLevel="0" collapsed="false">
      <c r="A1150" s="362"/>
      <c r="B1150" s="257"/>
      <c r="C1150" s="216" t="s">
        <v>1795</v>
      </c>
      <c r="D1150" s="292"/>
      <c r="E1150" s="217" t="n">
        <f aca="false">SUM(E1145:E1149)</f>
        <v>439.982</v>
      </c>
      <c r="F1150" s="255"/>
      <c r="G1150" s="116"/>
      <c r="H1150" s="212"/>
      <c r="I1150" s="116"/>
    </row>
    <row r="1151" s="210" customFormat="true" ht="41.25" hidden="false" customHeight="true" outlineLevel="0" collapsed="false">
      <c r="A1151" s="223" t="s">
        <v>454</v>
      </c>
      <c r="B1151" s="224" t="s">
        <v>1796</v>
      </c>
      <c r="C1151" s="224" t="s">
        <v>1797</v>
      </c>
      <c r="D1151" s="100" t="s">
        <v>423</v>
      </c>
      <c r="E1151" s="242" t="n">
        <v>106.95</v>
      </c>
      <c r="F1151" s="110" t="s">
        <v>25</v>
      </c>
      <c r="G1151" s="116"/>
      <c r="H1151" s="226" t="s">
        <v>426</v>
      </c>
      <c r="I1151" s="116"/>
    </row>
    <row r="1152" s="210" customFormat="true" ht="41.25" hidden="false" customHeight="true" outlineLevel="0" collapsed="false">
      <c r="A1152" s="223" t="s">
        <v>454</v>
      </c>
      <c r="B1152" s="224" t="s">
        <v>1798</v>
      </c>
      <c r="C1152" s="224" t="s">
        <v>1797</v>
      </c>
      <c r="D1152" s="100" t="s">
        <v>423</v>
      </c>
      <c r="E1152" s="242" t="n">
        <v>174.25</v>
      </c>
      <c r="F1152" s="110" t="s">
        <v>25</v>
      </c>
      <c r="G1152" s="116"/>
      <c r="H1152" s="226" t="s">
        <v>426</v>
      </c>
      <c r="I1152" s="116"/>
    </row>
    <row r="1153" s="210" customFormat="true" ht="41.25" hidden="false" customHeight="true" outlineLevel="0" collapsed="false">
      <c r="A1153" s="223" t="s">
        <v>454</v>
      </c>
      <c r="B1153" s="224" t="s">
        <v>1799</v>
      </c>
      <c r="C1153" s="224" t="s">
        <v>1797</v>
      </c>
      <c r="D1153" s="100" t="s">
        <v>423</v>
      </c>
      <c r="E1153" s="225" t="n">
        <v>71.562</v>
      </c>
      <c r="F1153" s="110" t="s">
        <v>25</v>
      </c>
      <c r="G1153" s="116"/>
      <c r="H1153" s="226" t="s">
        <v>426</v>
      </c>
      <c r="I1153" s="116"/>
    </row>
    <row r="1154" s="210" customFormat="true" ht="41.25" hidden="false" customHeight="true" outlineLevel="0" collapsed="false">
      <c r="A1154" s="223" t="s">
        <v>454</v>
      </c>
      <c r="B1154" s="224" t="s">
        <v>1800</v>
      </c>
      <c r="C1154" s="224" t="s">
        <v>1797</v>
      </c>
      <c r="D1154" s="100" t="s">
        <v>423</v>
      </c>
      <c r="E1154" s="225" t="n">
        <v>52.5</v>
      </c>
      <c r="F1154" s="110" t="s">
        <v>25</v>
      </c>
      <c r="G1154" s="116"/>
      <c r="H1154" s="226" t="s">
        <v>426</v>
      </c>
      <c r="I1154" s="116"/>
    </row>
    <row r="1155" s="210" customFormat="true" ht="41.25" hidden="false" customHeight="true" outlineLevel="0" collapsed="false">
      <c r="A1155" s="223" t="s">
        <v>836</v>
      </c>
      <c r="B1155" s="224" t="s">
        <v>1801</v>
      </c>
      <c r="C1155" s="230" t="s">
        <v>1797</v>
      </c>
      <c r="D1155" s="100" t="s">
        <v>423</v>
      </c>
      <c r="E1155" s="114" t="n">
        <v>48</v>
      </c>
      <c r="F1155" s="110" t="s">
        <v>25</v>
      </c>
      <c r="G1155" s="116"/>
      <c r="H1155" s="226" t="s">
        <v>426</v>
      </c>
      <c r="I1155" s="116"/>
    </row>
    <row r="1156" s="210" customFormat="true" ht="41.25" hidden="false" customHeight="true" outlineLevel="0" collapsed="false">
      <c r="A1156" s="290" t="s">
        <v>1127</v>
      </c>
      <c r="B1156" s="220" t="s">
        <v>1802</v>
      </c>
      <c r="C1156" s="228" t="s">
        <v>1797</v>
      </c>
      <c r="D1156" s="100" t="s">
        <v>423</v>
      </c>
      <c r="E1156" s="213" t="n">
        <v>60</v>
      </c>
      <c r="F1156" s="291" t="s">
        <v>25</v>
      </c>
      <c r="G1156" s="255"/>
      <c r="H1156" s="292" t="s">
        <v>426</v>
      </c>
      <c r="I1156" s="255"/>
    </row>
    <row r="1157" s="210" customFormat="true" ht="41.25" hidden="false" customHeight="true" outlineLevel="0" collapsed="false">
      <c r="A1157" s="218" t="s">
        <v>437</v>
      </c>
      <c r="B1157" s="241" t="s">
        <v>1803</v>
      </c>
      <c r="C1157" s="220" t="s">
        <v>1797</v>
      </c>
      <c r="D1157" s="221" t="s">
        <v>440</v>
      </c>
      <c r="E1157" s="217" t="n">
        <v>740.12</v>
      </c>
      <c r="F1157" s="222" t="s">
        <v>25</v>
      </c>
      <c r="G1157" s="116"/>
      <c r="H1157" s="212" t="s">
        <v>426</v>
      </c>
      <c r="I1157" s="116"/>
    </row>
    <row r="1158" s="210" customFormat="true" ht="41.25" hidden="false" customHeight="true" outlineLevel="0" collapsed="false">
      <c r="A1158" s="218" t="s">
        <v>437</v>
      </c>
      <c r="B1158" s="240" t="s">
        <v>1804</v>
      </c>
      <c r="C1158" s="220" t="s">
        <v>1797</v>
      </c>
      <c r="D1158" s="221" t="s">
        <v>440</v>
      </c>
      <c r="E1158" s="217" t="n">
        <v>786.775</v>
      </c>
      <c r="F1158" s="222" t="s">
        <v>25</v>
      </c>
      <c r="G1158" s="116"/>
      <c r="H1158" s="212" t="s">
        <v>426</v>
      </c>
      <c r="I1158" s="116"/>
    </row>
    <row r="1159" s="210" customFormat="true" ht="41.25" hidden="false" customHeight="true" outlineLevel="0" collapsed="false">
      <c r="A1159" s="218" t="s">
        <v>437</v>
      </c>
      <c r="B1159" s="215" t="s">
        <v>1803</v>
      </c>
      <c r="C1159" s="220" t="s">
        <v>1797</v>
      </c>
      <c r="D1159" s="221" t="s">
        <v>440</v>
      </c>
      <c r="E1159" s="217" t="n">
        <v>30.8</v>
      </c>
      <c r="F1159" s="222" t="s">
        <v>25</v>
      </c>
      <c r="G1159" s="116"/>
      <c r="H1159" s="212" t="s">
        <v>426</v>
      </c>
      <c r="I1159" s="116"/>
    </row>
    <row r="1160" s="210" customFormat="true" ht="41.25" hidden="false" customHeight="true" outlineLevel="0" collapsed="false">
      <c r="A1160" s="218" t="s">
        <v>437</v>
      </c>
      <c r="B1160" s="215" t="s">
        <v>1805</v>
      </c>
      <c r="C1160" s="220" t="s">
        <v>1797</v>
      </c>
      <c r="D1160" s="221" t="s">
        <v>440</v>
      </c>
      <c r="E1160" s="217" t="n">
        <v>29.654</v>
      </c>
      <c r="F1160" s="222" t="s">
        <v>25</v>
      </c>
      <c r="G1160" s="116"/>
      <c r="H1160" s="212" t="s">
        <v>426</v>
      </c>
      <c r="I1160" s="116"/>
    </row>
    <row r="1161" s="210" customFormat="true" ht="41.25" hidden="false" customHeight="true" outlineLevel="0" collapsed="false">
      <c r="A1161" s="218" t="s">
        <v>437</v>
      </c>
      <c r="B1161" s="219" t="s">
        <v>1805</v>
      </c>
      <c r="C1161" s="215" t="s">
        <v>1797</v>
      </c>
      <c r="D1161" s="221" t="s">
        <v>440</v>
      </c>
      <c r="E1161" s="217" t="n">
        <v>177.798</v>
      </c>
      <c r="F1161" s="222" t="s">
        <v>25</v>
      </c>
      <c r="G1161" s="116"/>
      <c r="H1161" s="212" t="s">
        <v>426</v>
      </c>
      <c r="I1161" s="116"/>
    </row>
    <row r="1162" s="210" customFormat="true" ht="41.25" hidden="false" customHeight="true" outlineLevel="0" collapsed="false">
      <c r="A1162" s="218" t="s">
        <v>437</v>
      </c>
      <c r="B1162" s="219" t="s">
        <v>1806</v>
      </c>
      <c r="C1162" s="215" t="s">
        <v>1797</v>
      </c>
      <c r="D1162" s="221" t="s">
        <v>440</v>
      </c>
      <c r="E1162" s="217" t="n">
        <v>795.381</v>
      </c>
      <c r="F1162" s="222" t="s">
        <v>25</v>
      </c>
      <c r="G1162" s="116"/>
      <c r="H1162" s="212" t="s">
        <v>426</v>
      </c>
      <c r="I1162" s="116"/>
    </row>
    <row r="1163" s="210" customFormat="true" ht="41.25" hidden="false" customHeight="true" outlineLevel="0" collapsed="false">
      <c r="A1163" s="218" t="s">
        <v>437</v>
      </c>
      <c r="B1163" s="219" t="s">
        <v>1803</v>
      </c>
      <c r="C1163" s="215" t="s">
        <v>1797</v>
      </c>
      <c r="D1163" s="221" t="s">
        <v>440</v>
      </c>
      <c r="E1163" s="217" t="n">
        <v>196.307</v>
      </c>
      <c r="F1163" s="222" t="s">
        <v>25</v>
      </c>
      <c r="G1163" s="116"/>
      <c r="H1163" s="212" t="s">
        <v>426</v>
      </c>
      <c r="I1163" s="116"/>
    </row>
    <row r="1164" s="210" customFormat="true" ht="41.25" hidden="false" customHeight="true" outlineLevel="0" collapsed="false">
      <c r="A1164" s="218" t="s">
        <v>437</v>
      </c>
      <c r="B1164" s="219" t="s">
        <v>1807</v>
      </c>
      <c r="C1164" s="215" t="s">
        <v>1797</v>
      </c>
      <c r="D1164" s="221" t="s">
        <v>440</v>
      </c>
      <c r="E1164" s="217" t="n">
        <v>773.781</v>
      </c>
      <c r="F1164" s="222" t="s">
        <v>25</v>
      </c>
      <c r="G1164" s="116"/>
      <c r="H1164" s="212" t="s">
        <v>426</v>
      </c>
      <c r="I1164" s="116"/>
    </row>
    <row r="1165" s="210" customFormat="true" ht="41.25" hidden="false" customHeight="true" outlineLevel="0" collapsed="false">
      <c r="A1165" s="218" t="s">
        <v>437</v>
      </c>
      <c r="B1165" s="219" t="s">
        <v>1808</v>
      </c>
      <c r="C1165" s="215" t="s">
        <v>1797</v>
      </c>
      <c r="D1165" s="221" t="s">
        <v>440</v>
      </c>
      <c r="E1165" s="217" t="n">
        <v>127.553</v>
      </c>
      <c r="F1165" s="222" t="s">
        <v>25</v>
      </c>
      <c r="G1165" s="116"/>
      <c r="H1165" s="212" t="s">
        <v>426</v>
      </c>
      <c r="I1165" s="116"/>
    </row>
    <row r="1166" s="210" customFormat="true" ht="41.25" hidden="false" customHeight="true" outlineLevel="0" collapsed="false">
      <c r="A1166" s="218" t="s">
        <v>437</v>
      </c>
      <c r="B1166" s="219" t="s">
        <v>1809</v>
      </c>
      <c r="C1166" s="215" t="s">
        <v>1797</v>
      </c>
      <c r="D1166" s="221" t="s">
        <v>440</v>
      </c>
      <c r="E1166" s="217" t="n">
        <v>157.38</v>
      </c>
      <c r="F1166" s="222" t="s">
        <v>25</v>
      </c>
      <c r="G1166" s="116"/>
      <c r="H1166" s="212" t="s">
        <v>426</v>
      </c>
      <c r="I1166" s="116"/>
    </row>
    <row r="1167" s="210" customFormat="true" ht="41.25" hidden="false" customHeight="true" outlineLevel="0" collapsed="false">
      <c r="A1167" s="362"/>
      <c r="B1167" s="257"/>
      <c r="C1167" s="215" t="s">
        <v>1810</v>
      </c>
      <c r="D1167" s="292"/>
      <c r="E1167" s="217" t="n">
        <f aca="false">SUM(E1151:E1166)</f>
        <v>4328.811</v>
      </c>
      <c r="F1167" s="255"/>
      <c r="G1167" s="116"/>
      <c r="H1167" s="212"/>
      <c r="I1167" s="116"/>
    </row>
    <row r="1168" s="210" customFormat="true" ht="41.25" hidden="false" customHeight="true" outlineLevel="0" collapsed="false">
      <c r="A1168" s="223" t="s">
        <v>454</v>
      </c>
      <c r="B1168" s="234" t="s">
        <v>722</v>
      </c>
      <c r="C1168" s="234" t="s">
        <v>742</v>
      </c>
      <c r="D1168" s="100" t="s">
        <v>423</v>
      </c>
      <c r="E1168" s="235" t="n">
        <v>74.8</v>
      </c>
      <c r="F1168" s="110" t="s">
        <v>25</v>
      </c>
      <c r="G1168" s="116"/>
      <c r="H1168" s="226" t="s">
        <v>426</v>
      </c>
      <c r="I1168" s="116"/>
    </row>
    <row r="1169" s="210" customFormat="true" ht="41.25" hidden="false" customHeight="true" outlineLevel="0" collapsed="false">
      <c r="A1169" s="223" t="s">
        <v>454</v>
      </c>
      <c r="B1169" s="224" t="s">
        <v>1811</v>
      </c>
      <c r="C1169" s="224" t="s">
        <v>742</v>
      </c>
      <c r="D1169" s="100" t="s">
        <v>423</v>
      </c>
      <c r="E1169" s="242" t="n">
        <v>113.3</v>
      </c>
      <c r="F1169" s="110" t="s">
        <v>25</v>
      </c>
      <c r="G1169" s="116"/>
      <c r="H1169" s="226" t="s">
        <v>426</v>
      </c>
      <c r="I1169" s="116"/>
    </row>
    <row r="1170" s="210" customFormat="true" ht="41.25" hidden="false" customHeight="true" outlineLevel="0" collapsed="false">
      <c r="A1170" s="223" t="s">
        <v>454</v>
      </c>
      <c r="B1170" s="224" t="s">
        <v>1812</v>
      </c>
      <c r="C1170" s="224" t="s">
        <v>742</v>
      </c>
      <c r="D1170" s="100" t="s">
        <v>423</v>
      </c>
      <c r="E1170" s="242" t="n">
        <v>113.308</v>
      </c>
      <c r="F1170" s="110" t="s">
        <v>25</v>
      </c>
      <c r="G1170" s="116"/>
      <c r="H1170" s="226" t="s">
        <v>426</v>
      </c>
      <c r="I1170" s="116"/>
    </row>
    <row r="1171" s="210" customFormat="true" ht="41.25" hidden="false" customHeight="true" outlineLevel="0" collapsed="false">
      <c r="A1171" s="223" t="s">
        <v>454</v>
      </c>
      <c r="B1171" s="224" t="s">
        <v>1813</v>
      </c>
      <c r="C1171" s="224" t="s">
        <v>742</v>
      </c>
      <c r="D1171" s="100" t="s">
        <v>423</v>
      </c>
      <c r="E1171" s="225" t="n">
        <v>100.687</v>
      </c>
      <c r="F1171" s="110" t="s">
        <v>25</v>
      </c>
      <c r="G1171" s="116"/>
      <c r="H1171" s="226" t="s">
        <v>426</v>
      </c>
      <c r="I1171" s="116"/>
    </row>
    <row r="1172" s="210" customFormat="true" ht="41.25" hidden="false" customHeight="true" outlineLevel="0" collapsed="false">
      <c r="A1172" s="223" t="s">
        <v>454</v>
      </c>
      <c r="B1172" s="224" t="s">
        <v>1814</v>
      </c>
      <c r="C1172" s="224" t="s">
        <v>742</v>
      </c>
      <c r="D1172" s="100" t="s">
        <v>423</v>
      </c>
      <c r="E1172" s="225" t="n">
        <v>173.59</v>
      </c>
      <c r="F1172" s="110" t="s">
        <v>25</v>
      </c>
      <c r="G1172" s="116"/>
      <c r="H1172" s="226" t="s">
        <v>426</v>
      </c>
      <c r="I1172" s="116"/>
    </row>
    <row r="1173" s="210" customFormat="true" ht="41.25" hidden="false" customHeight="true" outlineLevel="0" collapsed="false">
      <c r="A1173" s="223" t="s">
        <v>454</v>
      </c>
      <c r="B1173" s="224" t="s">
        <v>1815</v>
      </c>
      <c r="C1173" s="224" t="s">
        <v>742</v>
      </c>
      <c r="D1173" s="100" t="s">
        <v>423</v>
      </c>
      <c r="E1173" s="225" t="n">
        <v>128.543</v>
      </c>
      <c r="F1173" s="110" t="s">
        <v>25</v>
      </c>
      <c r="G1173" s="116"/>
      <c r="H1173" s="226" t="s">
        <v>426</v>
      </c>
      <c r="I1173" s="116"/>
    </row>
    <row r="1174" s="210" customFormat="true" ht="41.25" hidden="false" customHeight="true" outlineLevel="0" collapsed="false">
      <c r="A1174" s="223" t="s">
        <v>454</v>
      </c>
      <c r="B1174" s="224" t="s">
        <v>1816</v>
      </c>
      <c r="C1174" s="224" t="s">
        <v>742</v>
      </c>
      <c r="D1174" s="100" t="s">
        <v>423</v>
      </c>
      <c r="E1174" s="225" t="n">
        <v>12.384</v>
      </c>
      <c r="F1174" s="110" t="s">
        <v>25</v>
      </c>
      <c r="G1174" s="116"/>
      <c r="H1174" s="226" t="s">
        <v>426</v>
      </c>
      <c r="I1174" s="116"/>
    </row>
    <row r="1175" s="210" customFormat="true" ht="41.25" hidden="false" customHeight="true" outlineLevel="0" collapsed="false">
      <c r="A1175" s="223" t="s">
        <v>454</v>
      </c>
      <c r="B1175" s="224" t="s">
        <v>1817</v>
      </c>
      <c r="C1175" s="224" t="s">
        <v>742</v>
      </c>
      <c r="D1175" s="100" t="s">
        <v>423</v>
      </c>
      <c r="E1175" s="225" t="n">
        <v>22.108</v>
      </c>
      <c r="F1175" s="110" t="s">
        <v>25</v>
      </c>
      <c r="G1175" s="116"/>
      <c r="H1175" s="226" t="s">
        <v>426</v>
      </c>
      <c r="I1175" s="116"/>
    </row>
    <row r="1176" s="210" customFormat="true" ht="41.25" hidden="false" customHeight="true" outlineLevel="0" collapsed="false">
      <c r="A1176" s="223" t="s">
        <v>454</v>
      </c>
      <c r="B1176" s="224" t="s">
        <v>1818</v>
      </c>
      <c r="C1176" s="224" t="s">
        <v>742</v>
      </c>
      <c r="D1176" s="100" t="s">
        <v>423</v>
      </c>
      <c r="E1176" s="225" t="n">
        <v>7.892</v>
      </c>
      <c r="F1176" s="110" t="s">
        <v>25</v>
      </c>
      <c r="G1176" s="116"/>
      <c r="H1176" s="226" t="s">
        <v>426</v>
      </c>
      <c r="I1176" s="116"/>
    </row>
    <row r="1177" s="210" customFormat="true" ht="41.25" hidden="false" customHeight="true" outlineLevel="0" collapsed="false">
      <c r="A1177" s="223" t="s">
        <v>454</v>
      </c>
      <c r="B1177" s="224" t="s">
        <v>1819</v>
      </c>
      <c r="C1177" s="224" t="s">
        <v>742</v>
      </c>
      <c r="D1177" s="100" t="s">
        <v>423</v>
      </c>
      <c r="E1177" s="225" t="n">
        <v>78.4</v>
      </c>
      <c r="F1177" s="110" t="s">
        <v>25</v>
      </c>
      <c r="G1177" s="116"/>
      <c r="H1177" s="226" t="s">
        <v>426</v>
      </c>
      <c r="I1177" s="116"/>
    </row>
    <row r="1178" s="210" customFormat="true" ht="41.25" hidden="false" customHeight="true" outlineLevel="0" collapsed="false">
      <c r="A1178" s="223" t="s">
        <v>454</v>
      </c>
      <c r="B1178" s="365" t="s">
        <v>1820</v>
      </c>
      <c r="C1178" s="224" t="s">
        <v>742</v>
      </c>
      <c r="D1178" s="100" t="s">
        <v>423</v>
      </c>
      <c r="E1178" s="225" t="n">
        <v>24</v>
      </c>
      <c r="F1178" s="110" t="s">
        <v>25</v>
      </c>
      <c r="G1178" s="116"/>
      <c r="H1178" s="226" t="s">
        <v>426</v>
      </c>
      <c r="I1178" s="116"/>
    </row>
    <row r="1179" s="210" customFormat="true" ht="41.25" hidden="false" customHeight="true" outlineLevel="0" collapsed="false">
      <c r="A1179" s="223" t="s">
        <v>836</v>
      </c>
      <c r="B1179" s="224" t="s">
        <v>1821</v>
      </c>
      <c r="C1179" s="230" t="s">
        <v>742</v>
      </c>
      <c r="D1179" s="100" t="s">
        <v>423</v>
      </c>
      <c r="E1179" s="114" t="n">
        <v>166</v>
      </c>
      <c r="F1179" s="110" t="s">
        <v>25</v>
      </c>
      <c r="G1179" s="116"/>
      <c r="H1179" s="226" t="s">
        <v>426</v>
      </c>
      <c r="I1179" s="116"/>
    </row>
    <row r="1180" s="210" customFormat="true" ht="41.25" hidden="false" customHeight="true" outlineLevel="0" collapsed="false">
      <c r="A1180" s="207" t="s">
        <v>421</v>
      </c>
      <c r="B1180" s="207" t="s">
        <v>1822</v>
      </c>
      <c r="C1180" s="207" t="s">
        <v>742</v>
      </c>
      <c r="D1180" s="100" t="s">
        <v>423</v>
      </c>
      <c r="E1180" s="213" t="n">
        <v>20</v>
      </c>
      <c r="F1180" s="208" t="s">
        <v>424</v>
      </c>
      <c r="G1180" s="208" t="s">
        <v>425</v>
      </c>
      <c r="H1180" s="214"/>
      <c r="I1180" s="214" t="s">
        <v>426</v>
      </c>
    </row>
    <row r="1181" s="210" customFormat="true" ht="41.25" hidden="false" customHeight="true" outlineLevel="0" collapsed="false">
      <c r="A1181" s="290" t="s">
        <v>1127</v>
      </c>
      <c r="B1181" s="220" t="s">
        <v>1823</v>
      </c>
      <c r="C1181" s="228" t="s">
        <v>742</v>
      </c>
      <c r="D1181" s="100" t="s">
        <v>423</v>
      </c>
      <c r="E1181" s="213" t="n">
        <v>150</v>
      </c>
      <c r="F1181" s="291" t="s">
        <v>25</v>
      </c>
      <c r="G1181" s="255"/>
      <c r="H1181" s="292" t="s">
        <v>426</v>
      </c>
      <c r="I1181" s="255"/>
    </row>
    <row r="1182" s="210" customFormat="true" ht="41.25" hidden="false" customHeight="true" outlineLevel="0" collapsed="false">
      <c r="A1182" s="290"/>
      <c r="B1182" s="288"/>
      <c r="C1182" s="228" t="s">
        <v>1824</v>
      </c>
      <c r="D1182" s="116"/>
      <c r="E1182" s="213" t="n">
        <f aca="false">SUM(E1168:E1181)</f>
        <v>1185.012</v>
      </c>
      <c r="F1182" s="291"/>
      <c r="G1182" s="255"/>
      <c r="H1182" s="292"/>
      <c r="I1182" s="255"/>
    </row>
    <row r="1183" s="210" customFormat="true" ht="41.25" hidden="false" customHeight="true" outlineLevel="0" collapsed="false">
      <c r="A1183" s="223" t="s">
        <v>454</v>
      </c>
      <c r="B1183" s="365" t="s">
        <v>1825</v>
      </c>
      <c r="C1183" s="224" t="s">
        <v>1826</v>
      </c>
      <c r="D1183" s="100" t="s">
        <v>423</v>
      </c>
      <c r="E1183" s="242" t="n">
        <v>16.35</v>
      </c>
      <c r="F1183" s="110" t="s">
        <v>25</v>
      </c>
      <c r="G1183" s="116"/>
      <c r="H1183" s="226" t="s">
        <v>426</v>
      </c>
      <c r="I1183" s="116"/>
    </row>
    <row r="1184" s="210" customFormat="true" ht="41.25" hidden="false" customHeight="true" outlineLevel="0" collapsed="false">
      <c r="A1184" s="223" t="s">
        <v>454</v>
      </c>
      <c r="B1184" s="365" t="s">
        <v>1827</v>
      </c>
      <c r="C1184" s="224" t="s">
        <v>1826</v>
      </c>
      <c r="D1184" s="100" t="s">
        <v>423</v>
      </c>
      <c r="E1184" s="225" t="n">
        <v>31.6</v>
      </c>
      <c r="F1184" s="110" t="s">
        <v>25</v>
      </c>
      <c r="G1184" s="116"/>
      <c r="H1184" s="226" t="s">
        <v>426</v>
      </c>
      <c r="I1184" s="116"/>
    </row>
    <row r="1185" s="210" customFormat="true" ht="41.25" hidden="false" customHeight="true" outlineLevel="0" collapsed="false">
      <c r="A1185" s="223"/>
      <c r="B1185" s="365"/>
      <c r="C1185" s="224" t="s">
        <v>1828</v>
      </c>
      <c r="D1185" s="116"/>
      <c r="E1185" s="225" t="n">
        <f aca="false">SUM(E1183:E1184)</f>
        <v>47.95</v>
      </c>
      <c r="F1185" s="110"/>
      <c r="G1185" s="116"/>
      <c r="H1185" s="226"/>
      <c r="I1185" s="116"/>
    </row>
    <row r="1186" s="210" customFormat="true" ht="41.25" hidden="false" customHeight="true" outlineLevel="0" collapsed="false">
      <c r="A1186" s="98" t="s">
        <v>448</v>
      </c>
      <c r="B1186" s="215" t="s">
        <v>1829</v>
      </c>
      <c r="C1186" s="216" t="s">
        <v>1830</v>
      </c>
      <c r="D1186" s="135" t="s">
        <v>451</v>
      </c>
      <c r="E1186" s="217" t="n">
        <v>400</v>
      </c>
      <c r="F1186" s="100" t="s">
        <v>25</v>
      </c>
      <c r="G1186" s="115"/>
      <c r="H1186" s="115"/>
      <c r="I1186" s="212" t="s">
        <v>426</v>
      </c>
    </row>
    <row r="1187" s="237" customFormat="true" ht="41.25" hidden="false" customHeight="true" outlineLevel="0" collapsed="false">
      <c r="A1187" s="243" t="s">
        <v>543</v>
      </c>
      <c r="B1187" s="245" t="s">
        <v>875</v>
      </c>
      <c r="C1187" s="245" t="s">
        <v>744</v>
      </c>
      <c r="D1187" s="100" t="s">
        <v>423</v>
      </c>
      <c r="E1187" s="114" t="n">
        <v>65</v>
      </c>
      <c r="F1187" s="246" t="s">
        <v>25</v>
      </c>
      <c r="G1187" s="279"/>
      <c r="H1187" s="247" t="s">
        <v>426</v>
      </c>
      <c r="I1187" s="248"/>
    </row>
    <row r="1188" s="237" customFormat="true" ht="41.25" hidden="false" customHeight="true" outlineLevel="0" collapsed="false">
      <c r="A1188" s="243" t="s">
        <v>543</v>
      </c>
      <c r="B1188" s="245" t="s">
        <v>874</v>
      </c>
      <c r="C1188" s="245" t="s">
        <v>744</v>
      </c>
      <c r="D1188" s="100" t="s">
        <v>423</v>
      </c>
      <c r="E1188" s="114" t="n">
        <v>35</v>
      </c>
      <c r="F1188" s="246" t="s">
        <v>25</v>
      </c>
      <c r="G1188" s="279"/>
      <c r="H1188" s="247" t="s">
        <v>426</v>
      </c>
      <c r="I1188" s="248"/>
    </row>
    <row r="1189" s="210" customFormat="true" ht="41.25" hidden="false" customHeight="true" outlineLevel="0" collapsed="false">
      <c r="A1189" s="98" t="s">
        <v>448</v>
      </c>
      <c r="B1189" s="112" t="s">
        <v>743</v>
      </c>
      <c r="C1189" s="91" t="s">
        <v>744</v>
      </c>
      <c r="D1189" s="93" t="s">
        <v>451</v>
      </c>
      <c r="E1189" s="217" t="n">
        <v>250</v>
      </c>
      <c r="F1189" s="100" t="s">
        <v>25</v>
      </c>
      <c r="G1189" s="116"/>
      <c r="H1189" s="116"/>
      <c r="I1189" s="102" t="s">
        <v>426</v>
      </c>
    </row>
    <row r="1190" s="210" customFormat="true" ht="41.25" hidden="false" customHeight="true" outlineLevel="0" collapsed="false">
      <c r="A1190" s="98"/>
      <c r="B1190" s="127"/>
      <c r="C1190" s="91" t="s">
        <v>1831</v>
      </c>
      <c r="D1190" s="95"/>
      <c r="E1190" s="217" t="n">
        <f aca="false">SUM(E1187:E1189)</f>
        <v>350</v>
      </c>
      <c r="F1190" s="116"/>
      <c r="G1190" s="116"/>
      <c r="H1190" s="116"/>
      <c r="I1190" s="102"/>
    </row>
    <row r="1191" s="210" customFormat="true" ht="41.25" hidden="false" customHeight="true" outlineLevel="0" collapsed="false">
      <c r="A1191" s="98" t="s">
        <v>448</v>
      </c>
      <c r="B1191" s="280" t="s">
        <v>1832</v>
      </c>
      <c r="C1191" s="281" t="s">
        <v>1833</v>
      </c>
      <c r="D1191" s="135" t="s">
        <v>451</v>
      </c>
      <c r="E1191" s="217" t="n">
        <v>300</v>
      </c>
      <c r="F1191" s="100" t="s">
        <v>25</v>
      </c>
      <c r="G1191" s="282"/>
      <c r="H1191" s="282"/>
      <c r="I1191" s="212" t="s">
        <v>426</v>
      </c>
    </row>
    <row r="1192" s="210" customFormat="true" ht="41.25" hidden="false" customHeight="true" outlineLevel="0" collapsed="false">
      <c r="A1192" s="98" t="s">
        <v>448</v>
      </c>
      <c r="B1192" s="215" t="s">
        <v>1834</v>
      </c>
      <c r="C1192" s="215" t="s">
        <v>1835</v>
      </c>
      <c r="D1192" s="135" t="s">
        <v>451</v>
      </c>
      <c r="E1192" s="217" t="n">
        <v>200</v>
      </c>
      <c r="F1192" s="100" t="s">
        <v>25</v>
      </c>
      <c r="G1192" s="115"/>
      <c r="H1192" s="115"/>
      <c r="I1192" s="212" t="s">
        <v>426</v>
      </c>
    </row>
    <row r="1193" s="210" customFormat="true" ht="41.25" hidden="false" customHeight="true" outlineLevel="0" collapsed="false">
      <c r="A1193" s="218" t="s">
        <v>437</v>
      </c>
      <c r="B1193" s="220" t="s">
        <v>745</v>
      </c>
      <c r="C1193" s="216" t="s">
        <v>746</v>
      </c>
      <c r="D1193" s="221" t="s">
        <v>440</v>
      </c>
      <c r="E1193" s="217" t="n">
        <v>287.469</v>
      </c>
      <c r="F1193" s="222" t="s">
        <v>25</v>
      </c>
      <c r="G1193" s="116"/>
      <c r="H1193" s="212" t="s">
        <v>426</v>
      </c>
      <c r="I1193" s="116"/>
    </row>
    <row r="1194" s="210" customFormat="true" ht="41.25" hidden="false" customHeight="true" outlineLevel="0" collapsed="false">
      <c r="A1194" s="218" t="s">
        <v>437</v>
      </c>
      <c r="B1194" s="219" t="s">
        <v>1836</v>
      </c>
      <c r="C1194" s="220" t="s">
        <v>746</v>
      </c>
      <c r="D1194" s="221" t="s">
        <v>440</v>
      </c>
      <c r="E1194" s="217" t="n">
        <v>172.619</v>
      </c>
      <c r="F1194" s="222" t="s">
        <v>25</v>
      </c>
      <c r="G1194" s="116"/>
      <c r="H1194" s="212" t="s">
        <v>426</v>
      </c>
      <c r="I1194" s="116"/>
    </row>
    <row r="1195" s="210" customFormat="true" ht="41.25" hidden="false" customHeight="true" outlineLevel="0" collapsed="false">
      <c r="A1195" s="218" t="s">
        <v>437</v>
      </c>
      <c r="B1195" s="219" t="s">
        <v>1836</v>
      </c>
      <c r="C1195" s="220" t="s">
        <v>746</v>
      </c>
      <c r="D1195" s="221" t="s">
        <v>440</v>
      </c>
      <c r="E1195" s="217" t="n">
        <v>151.899</v>
      </c>
      <c r="F1195" s="222" t="s">
        <v>25</v>
      </c>
      <c r="G1195" s="116"/>
      <c r="H1195" s="212" t="s">
        <v>426</v>
      </c>
      <c r="I1195" s="116"/>
    </row>
    <row r="1196" s="210" customFormat="true" ht="41.25" hidden="false" customHeight="true" outlineLevel="0" collapsed="false">
      <c r="A1196" s="218" t="s">
        <v>437</v>
      </c>
      <c r="B1196" s="219" t="s">
        <v>1836</v>
      </c>
      <c r="C1196" s="215" t="s">
        <v>746</v>
      </c>
      <c r="D1196" s="221" t="s">
        <v>440</v>
      </c>
      <c r="E1196" s="217" t="n">
        <v>154.105</v>
      </c>
      <c r="F1196" s="222" t="s">
        <v>25</v>
      </c>
      <c r="G1196" s="116"/>
      <c r="H1196" s="212" t="s">
        <v>426</v>
      </c>
      <c r="I1196" s="116"/>
    </row>
    <row r="1197" s="210" customFormat="true" ht="41.25" hidden="false" customHeight="true" outlineLevel="0" collapsed="false">
      <c r="A1197" s="218" t="s">
        <v>437</v>
      </c>
      <c r="B1197" s="219" t="s">
        <v>1837</v>
      </c>
      <c r="C1197" s="215" t="s">
        <v>746</v>
      </c>
      <c r="D1197" s="221" t="s">
        <v>440</v>
      </c>
      <c r="E1197" s="217" t="n">
        <v>157.004</v>
      </c>
      <c r="F1197" s="222" t="s">
        <v>25</v>
      </c>
      <c r="G1197" s="116"/>
      <c r="H1197" s="212" t="s">
        <v>426</v>
      </c>
      <c r="I1197" s="116"/>
    </row>
    <row r="1198" s="210" customFormat="true" ht="41.25" hidden="false" customHeight="true" outlineLevel="0" collapsed="false">
      <c r="A1198" s="362"/>
      <c r="B1198" s="257"/>
      <c r="C1198" s="215" t="s">
        <v>1838</v>
      </c>
      <c r="D1198" s="292"/>
      <c r="E1198" s="217" t="n">
        <f aca="false">SUM(E1193:E1197)</f>
        <v>923.096</v>
      </c>
      <c r="F1198" s="255"/>
      <c r="G1198" s="116"/>
      <c r="H1198" s="212"/>
      <c r="I1198" s="116"/>
    </row>
    <row r="1199" s="210" customFormat="true" ht="41.25" hidden="false" customHeight="true" outlineLevel="0" collapsed="false">
      <c r="A1199" s="218" t="s">
        <v>437</v>
      </c>
      <c r="B1199" s="220" t="s">
        <v>747</v>
      </c>
      <c r="C1199" s="216" t="s">
        <v>748</v>
      </c>
      <c r="D1199" s="221" t="s">
        <v>440</v>
      </c>
      <c r="E1199" s="217" t="n">
        <v>249.462</v>
      </c>
      <c r="F1199" s="222" t="s">
        <v>25</v>
      </c>
      <c r="G1199" s="116"/>
      <c r="H1199" s="212" t="s">
        <v>426</v>
      </c>
      <c r="I1199" s="116"/>
    </row>
    <row r="1200" s="210" customFormat="true" ht="41.25" hidden="false" customHeight="true" outlineLevel="0" collapsed="false">
      <c r="A1200" s="218" t="s">
        <v>437</v>
      </c>
      <c r="B1200" s="219" t="s">
        <v>1839</v>
      </c>
      <c r="C1200" s="220" t="s">
        <v>748</v>
      </c>
      <c r="D1200" s="221" t="s">
        <v>440</v>
      </c>
      <c r="E1200" s="217" t="n">
        <v>111.354</v>
      </c>
      <c r="F1200" s="222" t="s">
        <v>25</v>
      </c>
      <c r="G1200" s="116"/>
      <c r="H1200" s="212" t="s">
        <v>426</v>
      </c>
      <c r="I1200" s="116"/>
    </row>
    <row r="1201" s="210" customFormat="true" ht="41.25" hidden="false" customHeight="true" outlineLevel="0" collapsed="false">
      <c r="A1201" s="218" t="s">
        <v>437</v>
      </c>
      <c r="B1201" s="219" t="s">
        <v>1839</v>
      </c>
      <c r="C1201" s="215" t="s">
        <v>748</v>
      </c>
      <c r="D1201" s="221" t="s">
        <v>440</v>
      </c>
      <c r="E1201" s="217" t="n">
        <v>126.208</v>
      </c>
      <c r="F1201" s="222" t="s">
        <v>25</v>
      </c>
      <c r="G1201" s="116"/>
      <c r="H1201" s="212" t="s">
        <v>426</v>
      </c>
      <c r="I1201" s="116"/>
    </row>
    <row r="1202" s="210" customFormat="true" ht="41.25" hidden="false" customHeight="true" outlineLevel="0" collapsed="false">
      <c r="A1202" s="218" t="s">
        <v>437</v>
      </c>
      <c r="B1202" s="219" t="s">
        <v>1840</v>
      </c>
      <c r="C1202" s="215" t="s">
        <v>748</v>
      </c>
      <c r="D1202" s="221" t="s">
        <v>440</v>
      </c>
      <c r="E1202" s="217" t="n">
        <v>143.651</v>
      </c>
      <c r="F1202" s="222" t="s">
        <v>25</v>
      </c>
      <c r="G1202" s="116"/>
      <c r="H1202" s="212" t="s">
        <v>426</v>
      </c>
      <c r="I1202" s="116"/>
    </row>
    <row r="1203" s="210" customFormat="true" ht="41.25" hidden="false" customHeight="true" outlineLevel="0" collapsed="false">
      <c r="A1203" s="218" t="s">
        <v>437</v>
      </c>
      <c r="B1203" s="257" t="s">
        <v>1841</v>
      </c>
      <c r="C1203" s="220" t="s">
        <v>1842</v>
      </c>
      <c r="D1203" s="221" t="s">
        <v>440</v>
      </c>
      <c r="E1203" s="217" t="n">
        <v>145.398</v>
      </c>
      <c r="F1203" s="222" t="s">
        <v>25</v>
      </c>
      <c r="G1203" s="116"/>
      <c r="H1203" s="212" t="s">
        <v>426</v>
      </c>
      <c r="I1203" s="116"/>
    </row>
    <row r="1204" s="210" customFormat="true" ht="41.25" hidden="false" customHeight="true" outlineLevel="0" collapsed="false">
      <c r="A1204" s="362"/>
      <c r="B1204" s="257"/>
      <c r="C1204" s="220" t="s">
        <v>1843</v>
      </c>
      <c r="D1204" s="292"/>
      <c r="E1204" s="217" t="n">
        <f aca="false">SUM(E1199:E1203)</f>
        <v>776.073</v>
      </c>
      <c r="F1204" s="255"/>
      <c r="G1204" s="116"/>
      <c r="H1204" s="212"/>
      <c r="I1204" s="116"/>
    </row>
    <row r="1205" s="210" customFormat="true" ht="41.25" hidden="false" customHeight="true" outlineLevel="0" collapsed="false">
      <c r="A1205" s="218" t="s">
        <v>437</v>
      </c>
      <c r="B1205" s="257" t="s">
        <v>1844</v>
      </c>
      <c r="C1205" s="215" t="s">
        <v>1845</v>
      </c>
      <c r="D1205" s="221" t="s">
        <v>440</v>
      </c>
      <c r="E1205" s="217" t="n">
        <v>90</v>
      </c>
      <c r="F1205" s="222" t="s">
        <v>25</v>
      </c>
      <c r="G1205" s="116"/>
      <c r="H1205" s="212" t="s">
        <v>426</v>
      </c>
      <c r="I1205" s="116"/>
    </row>
    <row r="1206" s="210" customFormat="true" ht="41.25" hidden="false" customHeight="true" outlineLevel="0" collapsed="false">
      <c r="A1206" s="218" t="s">
        <v>437</v>
      </c>
      <c r="B1206" s="366" t="s">
        <v>1846</v>
      </c>
      <c r="C1206" s="223" t="s">
        <v>1845</v>
      </c>
      <c r="D1206" s="221" t="s">
        <v>440</v>
      </c>
      <c r="E1206" s="217" t="n">
        <v>274.209</v>
      </c>
      <c r="F1206" s="222" t="s">
        <v>25</v>
      </c>
      <c r="G1206" s="116"/>
      <c r="H1206" s="212" t="s">
        <v>426</v>
      </c>
      <c r="I1206" s="116"/>
    </row>
    <row r="1207" s="210" customFormat="true" ht="41.25" hidden="false" customHeight="true" outlineLevel="0" collapsed="false">
      <c r="A1207" s="362"/>
      <c r="B1207" s="366"/>
      <c r="C1207" s="223" t="s">
        <v>1847</v>
      </c>
      <c r="D1207" s="292"/>
      <c r="E1207" s="217" t="n">
        <f aca="false">SUM(E1205:E1206)</f>
        <v>364.209</v>
      </c>
      <c r="F1207" s="255"/>
      <c r="G1207" s="116"/>
      <c r="H1207" s="212"/>
      <c r="I1207" s="116"/>
    </row>
    <row r="1208" s="337" customFormat="true" ht="41.25" hidden="false" customHeight="true" outlineLevel="0" collapsed="false">
      <c r="A1208" s="218" t="s">
        <v>437</v>
      </c>
      <c r="B1208" s="215" t="s">
        <v>1772</v>
      </c>
      <c r="C1208" s="220" t="s">
        <v>1848</v>
      </c>
      <c r="D1208" s="221" t="s">
        <v>440</v>
      </c>
      <c r="E1208" s="217" t="n">
        <v>745.524</v>
      </c>
      <c r="F1208" s="222" t="s">
        <v>25</v>
      </c>
      <c r="G1208" s="116"/>
      <c r="H1208" s="212" t="s">
        <v>426</v>
      </c>
      <c r="I1208" s="116"/>
    </row>
    <row r="1209" s="337" customFormat="true" ht="41.25" hidden="false" customHeight="true" outlineLevel="0" collapsed="false">
      <c r="A1209" s="218" t="s">
        <v>437</v>
      </c>
      <c r="B1209" s="215" t="s">
        <v>1774</v>
      </c>
      <c r="C1209" s="220" t="s">
        <v>1848</v>
      </c>
      <c r="D1209" s="221" t="s">
        <v>440</v>
      </c>
      <c r="E1209" s="217" t="n">
        <v>779.331</v>
      </c>
      <c r="F1209" s="222" t="s">
        <v>25</v>
      </c>
      <c r="G1209" s="116"/>
      <c r="H1209" s="212" t="s">
        <v>426</v>
      </c>
      <c r="I1209" s="116"/>
    </row>
    <row r="1210" s="210" customFormat="true" ht="41.25" hidden="false" customHeight="true" outlineLevel="0" collapsed="false">
      <c r="A1210" s="223" t="s">
        <v>454</v>
      </c>
      <c r="B1210" s="365" t="s">
        <v>1849</v>
      </c>
      <c r="C1210" s="224" t="s">
        <v>1848</v>
      </c>
      <c r="D1210" s="100" t="s">
        <v>423</v>
      </c>
      <c r="E1210" s="225" t="n">
        <v>28</v>
      </c>
      <c r="F1210" s="110" t="s">
        <v>25</v>
      </c>
      <c r="G1210" s="116"/>
      <c r="H1210" s="226" t="s">
        <v>426</v>
      </c>
      <c r="I1210" s="116"/>
    </row>
    <row r="1211" s="210" customFormat="true" ht="41.25" hidden="false" customHeight="true" outlineLevel="0" collapsed="false">
      <c r="A1211" s="223" t="s">
        <v>836</v>
      </c>
      <c r="B1211" s="224" t="s">
        <v>1850</v>
      </c>
      <c r="C1211" s="230" t="s">
        <v>1848</v>
      </c>
      <c r="D1211" s="100" t="s">
        <v>423</v>
      </c>
      <c r="E1211" s="114" t="n">
        <v>450</v>
      </c>
      <c r="F1211" s="110" t="s">
        <v>25</v>
      </c>
      <c r="G1211" s="116"/>
      <c r="H1211" s="226" t="s">
        <v>426</v>
      </c>
      <c r="I1211" s="116"/>
    </row>
    <row r="1212" s="210" customFormat="true" ht="41.25" hidden="false" customHeight="true" outlineLevel="0" collapsed="false">
      <c r="A1212" s="223" t="s">
        <v>836</v>
      </c>
      <c r="B1212" s="224" t="s">
        <v>1851</v>
      </c>
      <c r="C1212" s="230" t="s">
        <v>1848</v>
      </c>
      <c r="D1212" s="100" t="s">
        <v>423</v>
      </c>
      <c r="E1212" s="114" t="n">
        <v>46</v>
      </c>
      <c r="F1212" s="110" t="s">
        <v>25</v>
      </c>
      <c r="G1212" s="116"/>
      <c r="H1212" s="226" t="s">
        <v>426</v>
      </c>
      <c r="I1212" s="116"/>
    </row>
    <row r="1213" s="210" customFormat="true" ht="41.25" hidden="false" customHeight="true" outlineLevel="0" collapsed="false">
      <c r="A1213" s="207" t="s">
        <v>705</v>
      </c>
      <c r="B1213" s="211" t="s">
        <v>1852</v>
      </c>
      <c r="C1213" s="207" t="s">
        <v>1848</v>
      </c>
      <c r="D1213" s="100" t="s">
        <v>432</v>
      </c>
      <c r="E1213" s="114" t="n">
        <v>10</v>
      </c>
      <c r="F1213" s="208" t="s">
        <v>25</v>
      </c>
      <c r="G1213" s="214"/>
      <c r="H1213" s="212" t="s">
        <v>426</v>
      </c>
      <c r="I1213" s="209"/>
    </row>
    <row r="1214" s="210" customFormat="true" ht="41.25" hidden="false" customHeight="true" outlineLevel="0" collapsed="false">
      <c r="A1214" s="211"/>
      <c r="B1214" s="211"/>
      <c r="C1214" s="207" t="s">
        <v>1853</v>
      </c>
      <c r="D1214" s="116"/>
      <c r="E1214" s="114" t="n">
        <f aca="false">SUM(E1208:E1213)</f>
        <v>2058.855</v>
      </c>
      <c r="F1214" s="214"/>
      <c r="G1214" s="214"/>
      <c r="H1214" s="212"/>
      <c r="I1214" s="209"/>
    </row>
    <row r="1215" s="210" customFormat="true" ht="41.25" hidden="false" customHeight="true" outlineLevel="0" collapsed="false">
      <c r="A1215" s="207" t="s">
        <v>421</v>
      </c>
      <c r="B1215" s="207" t="s">
        <v>1854</v>
      </c>
      <c r="C1215" s="207" t="s">
        <v>1855</v>
      </c>
      <c r="D1215" s="100" t="s">
        <v>423</v>
      </c>
      <c r="E1215" s="213" t="n">
        <v>3</v>
      </c>
      <c r="F1215" s="208" t="s">
        <v>424</v>
      </c>
      <c r="G1215" s="208" t="s">
        <v>425</v>
      </c>
      <c r="H1215" s="214"/>
      <c r="I1215" s="214" t="s">
        <v>426</v>
      </c>
    </row>
    <row r="1216" s="210" customFormat="true" ht="41.25" hidden="false" customHeight="true" outlineLevel="0" collapsed="false">
      <c r="A1216" s="207" t="s">
        <v>900</v>
      </c>
      <c r="B1216" s="207" t="s">
        <v>1672</v>
      </c>
      <c r="C1216" s="207" t="s">
        <v>1855</v>
      </c>
      <c r="D1216" s="100" t="s">
        <v>783</v>
      </c>
      <c r="E1216" s="114" t="n">
        <v>500</v>
      </c>
      <c r="F1216" s="208" t="s">
        <v>25</v>
      </c>
      <c r="G1216" s="214"/>
      <c r="H1216" s="209"/>
      <c r="I1216" s="209" t="s">
        <v>426</v>
      </c>
    </row>
    <row r="1217" s="210" customFormat="true" ht="41.25" hidden="false" customHeight="true" outlineLevel="0" collapsed="false">
      <c r="A1217" s="211"/>
      <c r="B1217" s="211"/>
      <c r="C1217" s="207" t="s">
        <v>1856</v>
      </c>
      <c r="D1217" s="116"/>
      <c r="E1217" s="114" t="n">
        <f aca="false">SUM(E1215:E1216)</f>
        <v>503</v>
      </c>
      <c r="F1217" s="214"/>
      <c r="G1217" s="214"/>
      <c r="H1217" s="209"/>
      <c r="I1217" s="209"/>
    </row>
    <row r="1218" s="210" customFormat="true" ht="41.25" hidden="false" customHeight="true" outlineLevel="0" collapsed="false">
      <c r="A1218" s="207" t="s">
        <v>900</v>
      </c>
      <c r="B1218" s="207" t="s">
        <v>792</v>
      </c>
      <c r="C1218" s="207" t="s">
        <v>1857</v>
      </c>
      <c r="D1218" s="100" t="s">
        <v>783</v>
      </c>
      <c r="E1218" s="114" t="n">
        <v>120</v>
      </c>
      <c r="F1218" s="208" t="s">
        <v>25</v>
      </c>
      <c r="G1218" s="214"/>
      <c r="H1218" s="209"/>
      <c r="I1218" s="209" t="s">
        <v>426</v>
      </c>
    </row>
    <row r="1219" s="210" customFormat="true" ht="41.25" hidden="false" customHeight="true" outlineLevel="0" collapsed="false">
      <c r="A1219" s="223" t="s">
        <v>454</v>
      </c>
      <c r="B1219" s="224" t="s">
        <v>1858</v>
      </c>
      <c r="C1219" s="224" t="s">
        <v>1859</v>
      </c>
      <c r="D1219" s="100" t="s">
        <v>423</v>
      </c>
      <c r="E1219" s="225" t="n">
        <v>100</v>
      </c>
      <c r="F1219" s="110" t="s">
        <v>25</v>
      </c>
      <c r="G1219" s="116"/>
      <c r="H1219" s="226" t="s">
        <v>426</v>
      </c>
      <c r="I1219" s="116"/>
    </row>
    <row r="1220" s="210" customFormat="true" ht="41.25" hidden="false" customHeight="true" outlineLevel="0" collapsed="false">
      <c r="A1220" s="223" t="s">
        <v>454</v>
      </c>
      <c r="B1220" s="224" t="s">
        <v>1860</v>
      </c>
      <c r="C1220" s="224" t="s">
        <v>1859</v>
      </c>
      <c r="D1220" s="100" t="s">
        <v>423</v>
      </c>
      <c r="E1220" s="225" t="n">
        <v>32</v>
      </c>
      <c r="F1220" s="110" t="s">
        <v>25</v>
      </c>
      <c r="G1220" s="116"/>
      <c r="H1220" s="226" t="s">
        <v>426</v>
      </c>
      <c r="I1220" s="116"/>
    </row>
    <row r="1221" s="210" customFormat="true" ht="41.25" hidden="false" customHeight="true" outlineLevel="0" collapsed="false">
      <c r="A1221" s="223"/>
      <c r="B1221" s="365"/>
      <c r="C1221" s="224" t="s">
        <v>1861</v>
      </c>
      <c r="D1221" s="116"/>
      <c r="E1221" s="225" t="n">
        <f aca="false">SUM(E1219:E1220)</f>
        <v>132</v>
      </c>
      <c r="F1221" s="110"/>
      <c r="G1221" s="116"/>
      <c r="H1221" s="226"/>
      <c r="I1221" s="116"/>
    </row>
    <row r="1222" s="210" customFormat="true" ht="41.25" hidden="false" customHeight="true" outlineLevel="0" collapsed="false">
      <c r="A1222" s="207" t="s">
        <v>705</v>
      </c>
      <c r="B1222" s="207" t="s">
        <v>1862</v>
      </c>
      <c r="C1222" s="207" t="s">
        <v>1863</v>
      </c>
      <c r="D1222" s="100" t="s">
        <v>432</v>
      </c>
      <c r="E1222" s="114" t="n">
        <v>10</v>
      </c>
      <c r="F1222" s="208" t="s">
        <v>25</v>
      </c>
      <c r="G1222" s="214"/>
      <c r="H1222" s="212" t="s">
        <v>426</v>
      </c>
      <c r="I1222" s="209"/>
    </row>
    <row r="1223" s="210" customFormat="true" ht="41.25" hidden="false" customHeight="true" outlineLevel="0" collapsed="false">
      <c r="A1223" s="207" t="s">
        <v>421</v>
      </c>
      <c r="B1223" s="207" t="s">
        <v>1864</v>
      </c>
      <c r="C1223" s="207" t="s">
        <v>1865</v>
      </c>
      <c r="D1223" s="100" t="s">
        <v>423</v>
      </c>
      <c r="E1223" s="213" t="n">
        <v>100</v>
      </c>
      <c r="F1223" s="208" t="s">
        <v>424</v>
      </c>
      <c r="G1223" s="208" t="s">
        <v>425</v>
      </c>
      <c r="H1223" s="214"/>
      <c r="I1223" s="214" t="s">
        <v>426</v>
      </c>
    </row>
    <row r="1224" s="210" customFormat="true" ht="41.25" hidden="false" customHeight="true" outlineLevel="0" collapsed="false">
      <c r="A1224" s="207" t="s">
        <v>421</v>
      </c>
      <c r="B1224" s="207" t="s">
        <v>1866</v>
      </c>
      <c r="C1224" s="207" t="s">
        <v>1865</v>
      </c>
      <c r="D1224" s="100" t="s">
        <v>423</v>
      </c>
      <c r="E1224" s="213" t="n">
        <v>20</v>
      </c>
      <c r="F1224" s="208" t="s">
        <v>424</v>
      </c>
      <c r="G1224" s="208" t="s">
        <v>425</v>
      </c>
      <c r="H1224" s="214"/>
      <c r="I1224" s="214" t="s">
        <v>426</v>
      </c>
    </row>
    <row r="1225" s="210" customFormat="true" ht="41.25" hidden="false" customHeight="true" outlineLevel="0" collapsed="false">
      <c r="A1225" s="215" t="s">
        <v>433</v>
      </c>
      <c r="B1225" s="308" t="s">
        <v>1867</v>
      </c>
      <c r="C1225" s="207" t="s">
        <v>1865</v>
      </c>
      <c r="D1225" s="100" t="s">
        <v>436</v>
      </c>
      <c r="E1225" s="227" t="n">
        <v>220</v>
      </c>
      <c r="F1225" s="100" t="s">
        <v>25</v>
      </c>
      <c r="G1225" s="306"/>
      <c r="H1225" s="214" t="s">
        <v>426</v>
      </c>
      <c r="I1225" s="260"/>
    </row>
    <row r="1226" s="210" customFormat="true" ht="41.25" hidden="false" customHeight="true" outlineLevel="0" collapsed="false">
      <c r="A1226" s="215" t="s">
        <v>433</v>
      </c>
      <c r="B1226" s="307" t="s">
        <v>434</v>
      </c>
      <c r="C1226" s="207" t="s">
        <v>1865</v>
      </c>
      <c r="D1226" s="100" t="s">
        <v>436</v>
      </c>
      <c r="E1226" s="227" t="n">
        <v>39</v>
      </c>
      <c r="F1226" s="100" t="s">
        <v>25</v>
      </c>
      <c r="G1226" s="306"/>
      <c r="H1226" s="214" t="s">
        <v>426</v>
      </c>
      <c r="I1226" s="260"/>
    </row>
    <row r="1227" s="210" customFormat="true" ht="41.25" hidden="false" customHeight="true" outlineLevel="0" collapsed="false">
      <c r="A1227" s="272"/>
      <c r="B1227" s="308"/>
      <c r="C1227" s="207" t="s">
        <v>1868</v>
      </c>
      <c r="D1227" s="116"/>
      <c r="E1227" s="227" t="n">
        <f aca="false">SUM(E1223:E1226)</f>
        <v>379</v>
      </c>
      <c r="F1227" s="116"/>
      <c r="G1227" s="306"/>
      <c r="H1227" s="214"/>
      <c r="I1227" s="260"/>
    </row>
    <row r="1228" s="210" customFormat="true" ht="41.25" hidden="false" customHeight="true" outlineLevel="0" collapsed="false">
      <c r="A1228" s="207" t="s">
        <v>421</v>
      </c>
      <c r="B1228" s="207" t="s">
        <v>749</v>
      </c>
      <c r="C1228" s="207" t="s">
        <v>750</v>
      </c>
      <c r="D1228" s="100" t="s">
        <v>423</v>
      </c>
      <c r="E1228" s="213" t="n">
        <v>40</v>
      </c>
      <c r="F1228" s="208" t="s">
        <v>424</v>
      </c>
      <c r="G1228" s="208" t="s">
        <v>425</v>
      </c>
      <c r="H1228" s="214"/>
      <c r="I1228" s="214" t="s">
        <v>426</v>
      </c>
    </row>
    <row r="1229" s="210" customFormat="true" ht="41.25" hidden="false" customHeight="true" outlineLevel="0" collapsed="false">
      <c r="A1229" s="207" t="s">
        <v>421</v>
      </c>
      <c r="B1229" s="207" t="s">
        <v>1869</v>
      </c>
      <c r="C1229" s="207" t="s">
        <v>750</v>
      </c>
      <c r="D1229" s="100" t="s">
        <v>423</v>
      </c>
      <c r="E1229" s="213" t="n">
        <v>30</v>
      </c>
      <c r="F1229" s="208" t="s">
        <v>424</v>
      </c>
      <c r="G1229" s="208" t="s">
        <v>425</v>
      </c>
      <c r="H1229" s="214"/>
      <c r="I1229" s="214" t="s">
        <v>426</v>
      </c>
    </row>
    <row r="1230" s="210" customFormat="true" ht="41.25" hidden="false" customHeight="true" outlineLevel="0" collapsed="false">
      <c r="A1230" s="207" t="s">
        <v>441</v>
      </c>
      <c r="B1230" s="207" t="s">
        <v>442</v>
      </c>
      <c r="C1230" s="207" t="s">
        <v>750</v>
      </c>
      <c r="D1230" s="100" t="s">
        <v>432</v>
      </c>
      <c r="E1230" s="114" t="n">
        <v>20</v>
      </c>
      <c r="F1230" s="208" t="s">
        <v>25</v>
      </c>
      <c r="G1230" s="214"/>
      <c r="H1230" s="212" t="s">
        <v>426</v>
      </c>
      <c r="I1230" s="209"/>
    </row>
    <row r="1231" s="210" customFormat="true" ht="41.25" hidden="false" customHeight="true" outlineLevel="0" collapsed="false">
      <c r="A1231" s="211"/>
      <c r="B1231" s="211"/>
      <c r="C1231" s="207" t="s">
        <v>1870</v>
      </c>
      <c r="D1231" s="116"/>
      <c r="E1231" s="114" t="n">
        <f aca="false">SUM(E1228:E1230)</f>
        <v>90</v>
      </c>
      <c r="F1231" s="214"/>
      <c r="G1231" s="214"/>
      <c r="H1231" s="212"/>
      <c r="I1231" s="209"/>
    </row>
    <row r="1232" s="210" customFormat="true" ht="41.25" hidden="false" customHeight="true" outlineLevel="0" collapsed="false">
      <c r="A1232" s="207" t="s">
        <v>421</v>
      </c>
      <c r="B1232" s="207" t="s">
        <v>1871</v>
      </c>
      <c r="C1232" s="207" t="s">
        <v>1872</v>
      </c>
      <c r="D1232" s="100" t="s">
        <v>423</v>
      </c>
      <c r="E1232" s="213" t="n">
        <v>7</v>
      </c>
      <c r="F1232" s="208" t="s">
        <v>424</v>
      </c>
      <c r="G1232" s="208" t="s">
        <v>425</v>
      </c>
      <c r="H1232" s="214"/>
      <c r="I1232" s="214" t="s">
        <v>426</v>
      </c>
    </row>
    <row r="1233" s="210" customFormat="true" ht="41.25" hidden="false" customHeight="true" outlineLevel="0" collapsed="false">
      <c r="A1233" s="251" t="s">
        <v>879</v>
      </c>
      <c r="B1233" s="109" t="s">
        <v>1873</v>
      </c>
      <c r="C1233" s="109" t="s">
        <v>1874</v>
      </c>
      <c r="D1233" s="100" t="s">
        <v>423</v>
      </c>
      <c r="E1233" s="114" t="n">
        <v>30</v>
      </c>
      <c r="F1233" s="208" t="s">
        <v>25</v>
      </c>
      <c r="G1233" s="214"/>
      <c r="H1233" s="253" t="s">
        <v>426</v>
      </c>
      <c r="I1233" s="214"/>
    </row>
    <row r="1234" s="210" customFormat="true" ht="41.25" hidden="false" customHeight="true" outlineLevel="0" collapsed="false">
      <c r="A1234" s="218" t="s">
        <v>890</v>
      </c>
      <c r="B1234" s="256" t="s">
        <v>1875</v>
      </c>
      <c r="C1234" s="256" t="s">
        <v>1876</v>
      </c>
      <c r="D1234" s="100" t="s">
        <v>440</v>
      </c>
      <c r="E1234" s="217" t="n">
        <f aca="false">SUM(60000/1000)</f>
        <v>60</v>
      </c>
      <c r="F1234" s="100" t="s">
        <v>25</v>
      </c>
      <c r="G1234" s="116"/>
      <c r="H1234" s="116"/>
      <c r="I1234" s="116" t="s">
        <v>426</v>
      </c>
    </row>
    <row r="1235" s="210" customFormat="true" ht="41.25" hidden="false" customHeight="true" outlineLevel="0" collapsed="false">
      <c r="A1235" s="218" t="s">
        <v>890</v>
      </c>
      <c r="B1235" s="256" t="s">
        <v>1877</v>
      </c>
      <c r="C1235" s="256" t="s">
        <v>1878</v>
      </c>
      <c r="D1235" s="100" t="s">
        <v>440</v>
      </c>
      <c r="E1235" s="217" t="n">
        <f aca="false">SUM(320000/1000)</f>
        <v>320</v>
      </c>
      <c r="F1235" s="100" t="s">
        <v>25</v>
      </c>
      <c r="G1235" s="116"/>
      <c r="H1235" s="116"/>
      <c r="I1235" s="116" t="s">
        <v>426</v>
      </c>
    </row>
    <row r="1236" s="210" customFormat="true" ht="41.25" hidden="false" customHeight="true" outlineLevel="0" collapsed="false">
      <c r="A1236" s="207" t="s">
        <v>421</v>
      </c>
      <c r="B1236" s="224" t="s">
        <v>751</v>
      </c>
      <c r="C1236" s="207" t="s">
        <v>752</v>
      </c>
      <c r="D1236" s="100" t="s">
        <v>423</v>
      </c>
      <c r="E1236" s="114" t="n">
        <v>20</v>
      </c>
      <c r="F1236" s="208" t="s">
        <v>424</v>
      </c>
      <c r="G1236" s="208" t="s">
        <v>425</v>
      </c>
      <c r="H1236" s="214"/>
      <c r="I1236" s="214" t="s">
        <v>426</v>
      </c>
    </row>
    <row r="1237" s="210" customFormat="true" ht="41.25" hidden="false" customHeight="true" outlineLevel="0" collapsed="false">
      <c r="A1237" s="98" t="s">
        <v>448</v>
      </c>
      <c r="B1237" s="112" t="s">
        <v>753</v>
      </c>
      <c r="C1237" s="91" t="s">
        <v>754</v>
      </c>
      <c r="D1237" s="93" t="s">
        <v>451</v>
      </c>
      <c r="E1237" s="217" t="n">
        <v>295</v>
      </c>
      <c r="F1237" s="100" t="s">
        <v>25</v>
      </c>
      <c r="G1237" s="116"/>
      <c r="H1237" s="116"/>
      <c r="I1237" s="102" t="s">
        <v>426</v>
      </c>
    </row>
    <row r="1238" s="210" customFormat="true" ht="41.25" hidden="false" customHeight="true" outlineLevel="0" collapsed="false">
      <c r="A1238" s="207" t="s">
        <v>551</v>
      </c>
      <c r="B1238" s="207" t="s">
        <v>1879</v>
      </c>
      <c r="C1238" s="207" t="s">
        <v>1880</v>
      </c>
      <c r="D1238" s="100" t="s">
        <v>554</v>
      </c>
      <c r="E1238" s="114" t="n">
        <v>20</v>
      </c>
      <c r="F1238" s="208" t="s">
        <v>25</v>
      </c>
      <c r="G1238" s="214"/>
      <c r="H1238" s="209"/>
      <c r="I1238" s="209" t="s">
        <v>426</v>
      </c>
    </row>
    <row r="1239" s="210" customFormat="true" ht="41.25" hidden="false" customHeight="true" outlineLevel="0" collapsed="false">
      <c r="A1239" s="243" t="s">
        <v>543</v>
      </c>
      <c r="B1239" s="245" t="s">
        <v>875</v>
      </c>
      <c r="C1239" s="245" t="s">
        <v>1881</v>
      </c>
      <c r="D1239" s="100" t="s">
        <v>423</v>
      </c>
      <c r="E1239" s="114" t="n">
        <v>10</v>
      </c>
      <c r="F1239" s="246" t="s">
        <v>25</v>
      </c>
      <c r="G1239" s="279"/>
      <c r="H1239" s="247" t="s">
        <v>426</v>
      </c>
      <c r="I1239" s="214"/>
    </row>
    <row r="1240" s="210" customFormat="true" ht="41.25" hidden="false" customHeight="true" outlineLevel="0" collapsed="false">
      <c r="A1240" s="243" t="s">
        <v>543</v>
      </c>
      <c r="B1240" s="245" t="s">
        <v>874</v>
      </c>
      <c r="C1240" s="245" t="s">
        <v>1881</v>
      </c>
      <c r="D1240" s="100" t="s">
        <v>423</v>
      </c>
      <c r="E1240" s="114" t="n">
        <v>10</v>
      </c>
      <c r="F1240" s="246" t="s">
        <v>25</v>
      </c>
      <c r="G1240" s="279"/>
      <c r="H1240" s="247" t="s">
        <v>426</v>
      </c>
      <c r="I1240" s="248"/>
    </row>
    <row r="1241" s="210" customFormat="true" ht="41.25" hidden="false" customHeight="true" outlineLevel="0" collapsed="false">
      <c r="A1241" s="207" t="s">
        <v>780</v>
      </c>
      <c r="B1241" s="207" t="s">
        <v>781</v>
      </c>
      <c r="C1241" s="207" t="s">
        <v>1881</v>
      </c>
      <c r="D1241" s="100" t="s">
        <v>783</v>
      </c>
      <c r="E1241" s="114" t="n">
        <v>20</v>
      </c>
      <c r="F1241" s="208" t="s">
        <v>25</v>
      </c>
      <c r="G1241" s="214"/>
      <c r="H1241" s="209"/>
      <c r="I1241" s="209" t="s">
        <v>426</v>
      </c>
    </row>
    <row r="1242" s="210" customFormat="true" ht="41.25" hidden="false" customHeight="true" outlineLevel="0" collapsed="false">
      <c r="A1242" s="211"/>
      <c r="B1242" s="211"/>
      <c r="C1242" s="207" t="s">
        <v>1882</v>
      </c>
      <c r="D1242" s="116"/>
      <c r="E1242" s="114" t="n">
        <f aca="false">SUM(E1239:E1241)</f>
        <v>40</v>
      </c>
      <c r="F1242" s="214"/>
      <c r="G1242" s="214"/>
      <c r="H1242" s="209"/>
      <c r="I1242" s="209"/>
    </row>
    <row r="1243" s="210" customFormat="true" ht="41.25" hidden="false" customHeight="true" outlineLevel="0" collapsed="false">
      <c r="A1243" s="223" t="s">
        <v>454</v>
      </c>
      <c r="B1243" s="224" t="s">
        <v>1883</v>
      </c>
      <c r="C1243" s="224" t="s">
        <v>1884</v>
      </c>
      <c r="D1243" s="100" t="s">
        <v>423</v>
      </c>
      <c r="E1243" s="242" t="n">
        <v>69.016</v>
      </c>
      <c r="F1243" s="110" t="s">
        <v>25</v>
      </c>
      <c r="G1243" s="116"/>
      <c r="H1243" s="226" t="s">
        <v>426</v>
      </c>
      <c r="I1243" s="116"/>
    </row>
    <row r="1244" s="210" customFormat="true" ht="41.25" hidden="false" customHeight="true" outlineLevel="0" collapsed="false">
      <c r="A1244" s="223" t="s">
        <v>454</v>
      </c>
      <c r="B1244" s="224" t="s">
        <v>1885</v>
      </c>
      <c r="C1244" s="224" t="s">
        <v>1884</v>
      </c>
      <c r="D1244" s="100" t="s">
        <v>423</v>
      </c>
      <c r="E1244" s="225" t="n">
        <v>220.793</v>
      </c>
      <c r="F1244" s="110" t="s">
        <v>25</v>
      </c>
      <c r="G1244" s="116"/>
      <c r="H1244" s="226" t="s">
        <v>426</v>
      </c>
      <c r="I1244" s="116"/>
    </row>
    <row r="1245" s="210" customFormat="true" ht="41.25" hidden="false" customHeight="true" outlineLevel="0" collapsed="false">
      <c r="A1245" s="223"/>
      <c r="B1245" s="365"/>
      <c r="C1245" s="224" t="s">
        <v>1886</v>
      </c>
      <c r="D1245" s="116"/>
      <c r="E1245" s="225" t="n">
        <f aca="false">SUM(E1243:E1244)</f>
        <v>289.809</v>
      </c>
      <c r="F1245" s="110"/>
      <c r="G1245" s="116"/>
      <c r="H1245" s="226"/>
      <c r="I1245" s="116"/>
    </row>
    <row r="1246" s="210" customFormat="true" ht="41.25" hidden="false" customHeight="true" outlineLevel="0" collapsed="false">
      <c r="A1246" s="223" t="s">
        <v>836</v>
      </c>
      <c r="B1246" s="224" t="s">
        <v>1887</v>
      </c>
      <c r="C1246" s="230" t="s">
        <v>1888</v>
      </c>
      <c r="D1246" s="100" t="s">
        <v>423</v>
      </c>
      <c r="E1246" s="114" t="n">
        <v>74</v>
      </c>
      <c r="F1246" s="110" t="s">
        <v>25</v>
      </c>
      <c r="G1246" s="116"/>
      <c r="H1246" s="226" t="s">
        <v>426</v>
      </c>
      <c r="I1246" s="116"/>
    </row>
    <row r="1247" s="210" customFormat="true" ht="41.25" hidden="false" customHeight="true" outlineLevel="0" collapsed="false">
      <c r="A1247" s="223" t="s">
        <v>836</v>
      </c>
      <c r="B1247" s="224" t="s">
        <v>1889</v>
      </c>
      <c r="C1247" s="230" t="s">
        <v>1888</v>
      </c>
      <c r="D1247" s="100" t="s">
        <v>423</v>
      </c>
      <c r="E1247" s="114" t="n">
        <v>52</v>
      </c>
      <c r="F1247" s="110" t="s">
        <v>25</v>
      </c>
      <c r="G1247" s="116"/>
      <c r="H1247" s="226" t="s">
        <v>426</v>
      </c>
      <c r="I1247" s="116"/>
    </row>
    <row r="1248" s="210" customFormat="true" ht="41.25" hidden="false" customHeight="true" outlineLevel="0" collapsed="false">
      <c r="A1248" s="223" t="s">
        <v>836</v>
      </c>
      <c r="B1248" s="224" t="s">
        <v>1890</v>
      </c>
      <c r="C1248" s="230" t="s">
        <v>1888</v>
      </c>
      <c r="D1248" s="100" t="s">
        <v>423</v>
      </c>
      <c r="E1248" s="114" t="n">
        <v>15</v>
      </c>
      <c r="F1248" s="110" t="s">
        <v>25</v>
      </c>
      <c r="G1248" s="116"/>
      <c r="H1248" s="226" t="s">
        <v>426</v>
      </c>
      <c r="I1248" s="116"/>
    </row>
    <row r="1249" s="210" customFormat="true" ht="41.25" hidden="false" customHeight="true" outlineLevel="0" collapsed="false">
      <c r="A1249" s="223"/>
      <c r="B1249" s="365"/>
      <c r="C1249" s="230" t="s">
        <v>1891</v>
      </c>
      <c r="D1249" s="116"/>
      <c r="E1249" s="114" t="n">
        <f aca="false">SUM(E1246:E1248)</f>
        <v>141</v>
      </c>
      <c r="F1249" s="110"/>
      <c r="G1249" s="116"/>
      <c r="H1249" s="226"/>
      <c r="I1249" s="116"/>
    </row>
    <row r="1250" s="210" customFormat="true" ht="41.25" hidden="false" customHeight="true" outlineLevel="0" collapsed="false">
      <c r="A1250" s="207" t="s">
        <v>421</v>
      </c>
      <c r="B1250" s="207" t="s">
        <v>1892</v>
      </c>
      <c r="C1250" s="207" t="s">
        <v>1893</v>
      </c>
      <c r="D1250" s="100" t="s">
        <v>423</v>
      </c>
      <c r="E1250" s="213" t="n">
        <v>160</v>
      </c>
      <c r="F1250" s="208" t="s">
        <v>424</v>
      </c>
      <c r="G1250" s="208" t="s">
        <v>425</v>
      </c>
      <c r="H1250" s="214"/>
      <c r="I1250" s="214" t="s">
        <v>426</v>
      </c>
    </row>
    <row r="1251" s="210" customFormat="true" ht="41.25" hidden="false" customHeight="true" outlineLevel="0" collapsed="false">
      <c r="A1251" s="98" t="s">
        <v>448</v>
      </c>
      <c r="B1251" s="215" t="s">
        <v>1894</v>
      </c>
      <c r="C1251" s="215" t="s">
        <v>1895</v>
      </c>
      <c r="D1251" s="135" t="s">
        <v>451</v>
      </c>
      <c r="E1251" s="217" t="n">
        <v>20</v>
      </c>
      <c r="F1251" s="100" t="s">
        <v>25</v>
      </c>
      <c r="G1251" s="115"/>
      <c r="H1251" s="115"/>
      <c r="I1251" s="212" t="s">
        <v>426</v>
      </c>
    </row>
    <row r="1252" s="210" customFormat="true" ht="41.25" hidden="false" customHeight="true" outlineLevel="0" collapsed="false">
      <c r="A1252" s="207" t="s">
        <v>421</v>
      </c>
      <c r="B1252" s="207" t="s">
        <v>1896</v>
      </c>
      <c r="C1252" s="207" t="s">
        <v>1895</v>
      </c>
      <c r="D1252" s="100" t="s">
        <v>423</v>
      </c>
      <c r="E1252" s="213" t="n">
        <v>20</v>
      </c>
      <c r="F1252" s="208" t="s">
        <v>424</v>
      </c>
      <c r="G1252" s="208" t="s">
        <v>425</v>
      </c>
      <c r="H1252" s="214" t="s">
        <v>426</v>
      </c>
      <c r="I1252" s="214"/>
    </row>
    <row r="1253" s="210" customFormat="true" ht="41.25" hidden="false" customHeight="true" outlineLevel="0" collapsed="false">
      <c r="A1253" s="211"/>
      <c r="B1253" s="211"/>
      <c r="C1253" s="207" t="s">
        <v>1897</v>
      </c>
      <c r="D1253" s="116"/>
      <c r="E1253" s="213" t="n">
        <f aca="false">SUM(E1251:E1252)</f>
        <v>40</v>
      </c>
      <c r="F1253" s="214"/>
      <c r="G1253" s="214"/>
      <c r="H1253" s="214"/>
      <c r="I1253" s="214"/>
    </row>
    <row r="1254" s="210" customFormat="true" ht="41.25" hidden="false" customHeight="true" outlineLevel="0" collapsed="false">
      <c r="A1254" s="207" t="s">
        <v>1898</v>
      </c>
      <c r="B1254" s="207" t="s">
        <v>1899</v>
      </c>
      <c r="C1254" s="207" t="s">
        <v>1900</v>
      </c>
      <c r="D1254" s="100" t="s">
        <v>603</v>
      </c>
      <c r="E1254" s="114" t="n">
        <v>185</v>
      </c>
      <c r="F1254" s="208" t="s">
        <v>424</v>
      </c>
      <c r="G1254" s="208" t="s">
        <v>1901</v>
      </c>
      <c r="H1254" s="209" t="s">
        <v>426</v>
      </c>
      <c r="I1254" s="209"/>
    </row>
    <row r="1255" s="210" customFormat="true" ht="41.25" hidden="false" customHeight="true" outlineLevel="0" collapsed="false">
      <c r="A1255" s="207" t="s">
        <v>441</v>
      </c>
      <c r="B1255" s="207" t="s">
        <v>442</v>
      </c>
      <c r="C1255" s="207" t="s">
        <v>150</v>
      </c>
      <c r="D1255" s="100" t="s">
        <v>432</v>
      </c>
      <c r="E1255" s="114" t="n">
        <v>20</v>
      </c>
      <c r="F1255" s="208" t="s">
        <v>25</v>
      </c>
      <c r="G1255" s="214"/>
      <c r="H1255" s="212" t="s">
        <v>426</v>
      </c>
      <c r="I1255" s="209"/>
    </row>
    <row r="1256" s="210" customFormat="true" ht="41.25" hidden="false" customHeight="true" outlineLevel="0" collapsed="false">
      <c r="A1256" s="98" t="s">
        <v>448</v>
      </c>
      <c r="B1256" s="112" t="s">
        <v>755</v>
      </c>
      <c r="C1256" s="91" t="s">
        <v>756</v>
      </c>
      <c r="D1256" s="93" t="s">
        <v>451</v>
      </c>
      <c r="E1256" s="217" t="n">
        <v>300</v>
      </c>
      <c r="F1256" s="100" t="s">
        <v>25</v>
      </c>
      <c r="G1256" s="116"/>
      <c r="H1256" s="116"/>
      <c r="I1256" s="102" t="s">
        <v>426</v>
      </c>
    </row>
    <row r="1257" s="210" customFormat="true" ht="41.25" hidden="false" customHeight="true" outlineLevel="0" collapsed="false">
      <c r="A1257" s="98" t="s">
        <v>448</v>
      </c>
      <c r="B1257" s="112" t="s">
        <v>757</v>
      </c>
      <c r="C1257" s="91" t="s">
        <v>758</v>
      </c>
      <c r="D1257" s="93" t="s">
        <v>451</v>
      </c>
      <c r="E1257" s="217" t="n">
        <v>400</v>
      </c>
      <c r="F1257" s="100" t="s">
        <v>25</v>
      </c>
      <c r="G1257" s="116"/>
      <c r="H1257" s="116"/>
      <c r="I1257" s="102" t="s">
        <v>426</v>
      </c>
    </row>
    <row r="1258" s="210" customFormat="true" ht="41.25" hidden="false" customHeight="true" outlineLevel="0" collapsed="false">
      <c r="A1258" s="207" t="s">
        <v>759</v>
      </c>
      <c r="B1258" s="207" t="s">
        <v>1902</v>
      </c>
      <c r="C1258" s="207" t="s">
        <v>1903</v>
      </c>
      <c r="D1258" s="100" t="s">
        <v>510</v>
      </c>
      <c r="E1258" s="114" t="n">
        <v>13042</v>
      </c>
      <c r="F1258" s="208" t="s">
        <v>25</v>
      </c>
      <c r="G1258" s="214"/>
      <c r="H1258" s="209" t="s">
        <v>426</v>
      </c>
      <c r="I1258" s="209"/>
    </row>
    <row r="1259" s="210" customFormat="true" ht="41.25" hidden="false" customHeight="true" outlineLevel="0" collapsed="false">
      <c r="A1259" s="207" t="s">
        <v>759</v>
      </c>
      <c r="B1259" s="207" t="s">
        <v>760</v>
      </c>
      <c r="C1259" s="207" t="s">
        <v>761</v>
      </c>
      <c r="D1259" s="100" t="s">
        <v>510</v>
      </c>
      <c r="E1259" s="114" t="n">
        <v>2828</v>
      </c>
      <c r="F1259" s="208" t="s">
        <v>25</v>
      </c>
      <c r="G1259" s="214"/>
      <c r="H1259" s="209" t="s">
        <v>426</v>
      </c>
      <c r="I1259" s="209"/>
    </row>
    <row r="1260" s="210" customFormat="true" ht="41.25" hidden="false" customHeight="true" outlineLevel="0" collapsed="false">
      <c r="A1260" s="98" t="s">
        <v>448</v>
      </c>
      <c r="B1260" s="112" t="s">
        <v>762</v>
      </c>
      <c r="C1260" s="112" t="s">
        <v>763</v>
      </c>
      <c r="D1260" s="93" t="s">
        <v>451</v>
      </c>
      <c r="E1260" s="217" t="n">
        <v>100</v>
      </c>
      <c r="F1260" s="100" t="s">
        <v>25</v>
      </c>
      <c r="G1260" s="116"/>
      <c r="H1260" s="116"/>
      <c r="I1260" s="102" t="s">
        <v>426</v>
      </c>
    </row>
    <row r="1261" s="210" customFormat="true" ht="41.25" hidden="false" customHeight="true" outlineLevel="0" collapsed="false">
      <c r="A1261" s="98" t="s">
        <v>448</v>
      </c>
      <c r="B1261" s="112" t="s">
        <v>764</v>
      </c>
      <c r="C1261" s="91" t="s">
        <v>765</v>
      </c>
      <c r="D1261" s="93" t="s">
        <v>451</v>
      </c>
      <c r="E1261" s="217" t="n">
        <v>300</v>
      </c>
      <c r="F1261" s="100" t="s">
        <v>25</v>
      </c>
      <c r="G1261" s="116"/>
      <c r="H1261" s="116"/>
      <c r="I1261" s="102" t="s">
        <v>426</v>
      </c>
    </row>
    <row r="1262" s="210" customFormat="true" ht="41.25" hidden="false" customHeight="true" outlineLevel="0" collapsed="false">
      <c r="A1262" s="98" t="s">
        <v>448</v>
      </c>
      <c r="B1262" s="107" t="s">
        <v>1904</v>
      </c>
      <c r="C1262" s="107" t="s">
        <v>1905</v>
      </c>
      <c r="D1262" s="135" t="s">
        <v>451</v>
      </c>
      <c r="E1262" s="217" t="n">
        <v>200</v>
      </c>
      <c r="F1262" s="100" t="s">
        <v>25</v>
      </c>
      <c r="G1262" s="115"/>
      <c r="H1262" s="115"/>
      <c r="I1262" s="212" t="s">
        <v>426</v>
      </c>
    </row>
    <row r="1263" s="210" customFormat="true" ht="41.25" hidden="false" customHeight="true" outlineLevel="0" collapsed="false">
      <c r="A1263" s="223" t="s">
        <v>499</v>
      </c>
      <c r="B1263" s="254" t="s">
        <v>500</v>
      </c>
      <c r="C1263" s="109" t="s">
        <v>766</v>
      </c>
      <c r="D1263" s="222" t="s">
        <v>423</v>
      </c>
      <c r="E1263" s="114" t="n">
        <v>27</v>
      </c>
      <c r="F1263" s="110" t="s">
        <v>25</v>
      </c>
      <c r="G1263" s="255"/>
      <c r="H1263" s="255" t="s">
        <v>426</v>
      </c>
      <c r="I1263" s="255"/>
    </row>
    <row r="1264" s="210" customFormat="true" ht="41.25" hidden="false" customHeight="true" outlineLevel="0" collapsed="false">
      <c r="A1264" s="215" t="s">
        <v>480</v>
      </c>
      <c r="B1264" s="367" t="s">
        <v>1906</v>
      </c>
      <c r="C1264" s="309" t="s">
        <v>1907</v>
      </c>
      <c r="D1264" s="100" t="s">
        <v>436</v>
      </c>
      <c r="E1264" s="302" t="n">
        <v>30</v>
      </c>
      <c r="F1264" s="100" t="s">
        <v>25</v>
      </c>
      <c r="G1264" s="116"/>
      <c r="H1264" s="214" t="s">
        <v>426</v>
      </c>
      <c r="I1264" s="116"/>
    </row>
    <row r="1265" s="210" customFormat="true" ht="41.25" hidden="false" customHeight="true" outlineLevel="0" collapsed="false">
      <c r="A1265" s="207" t="s">
        <v>421</v>
      </c>
      <c r="B1265" s="211" t="s">
        <v>767</v>
      </c>
      <c r="C1265" s="207" t="s">
        <v>768</v>
      </c>
      <c r="D1265" s="100" t="s">
        <v>423</v>
      </c>
      <c r="E1265" s="114" t="n">
        <v>40</v>
      </c>
      <c r="F1265" s="208" t="s">
        <v>424</v>
      </c>
      <c r="G1265" s="208" t="s">
        <v>425</v>
      </c>
      <c r="H1265" s="209"/>
      <c r="I1265" s="209" t="s">
        <v>426</v>
      </c>
    </row>
    <row r="1266" s="210" customFormat="true" ht="41.25" hidden="false" customHeight="true" outlineLevel="0" collapsed="false">
      <c r="A1266" s="207" t="s">
        <v>705</v>
      </c>
      <c r="B1266" s="207" t="s">
        <v>1908</v>
      </c>
      <c r="C1266" s="207" t="s">
        <v>1909</v>
      </c>
      <c r="D1266" s="100" t="s">
        <v>432</v>
      </c>
      <c r="E1266" s="114" t="n">
        <v>10</v>
      </c>
      <c r="F1266" s="208" t="s">
        <v>25</v>
      </c>
      <c r="G1266" s="214"/>
      <c r="H1266" s="212" t="s">
        <v>426</v>
      </c>
      <c r="I1266" s="209"/>
    </row>
    <row r="1267" s="210" customFormat="true" ht="41.25" hidden="false" customHeight="true" outlineLevel="0" collapsed="false">
      <c r="A1267" s="207" t="s">
        <v>784</v>
      </c>
      <c r="B1267" s="211" t="s">
        <v>785</v>
      </c>
      <c r="C1267" s="207" t="s">
        <v>1910</v>
      </c>
      <c r="D1267" s="100" t="s">
        <v>432</v>
      </c>
      <c r="E1267" s="114" t="n">
        <v>62</v>
      </c>
      <c r="F1267" s="208" t="s">
        <v>25</v>
      </c>
      <c r="G1267" s="214"/>
      <c r="H1267" s="212" t="s">
        <v>426</v>
      </c>
      <c r="I1267" s="209"/>
    </row>
    <row r="1268" customFormat="false" ht="19.5" hidden="false" customHeight="true" outlineLevel="0" collapsed="false">
      <c r="A1268" s="368" t="s">
        <v>769</v>
      </c>
      <c r="B1268" s="368"/>
      <c r="C1268" s="368"/>
      <c r="D1268" s="368"/>
      <c r="E1268" s="165" t="n">
        <v>194769</v>
      </c>
      <c r="F1268" s="166"/>
      <c r="G1268" s="166"/>
      <c r="H1268" s="166"/>
      <c r="I1268" s="166"/>
    </row>
    <row r="1269" customFormat="false" ht="19.5" hidden="false" customHeight="false" outlineLevel="0" collapsed="false">
      <c r="A1269" s="369" t="s">
        <v>770</v>
      </c>
      <c r="B1269" s="370"/>
      <c r="C1269" s="370"/>
      <c r="D1269" s="371"/>
      <c r="E1269" s="372"/>
      <c r="F1269" s="373"/>
      <c r="G1269" s="373"/>
      <c r="H1269" s="373"/>
      <c r="I1269" s="373"/>
    </row>
    <row r="1270" customFormat="false" ht="19.5" hidden="false" customHeight="false" outlineLevel="0" collapsed="false">
      <c r="A1270" s="374" t="s">
        <v>771</v>
      </c>
      <c r="B1270" s="375"/>
      <c r="C1270" s="375"/>
      <c r="D1270" s="376"/>
      <c r="E1270" s="377"/>
      <c r="F1270" s="378"/>
      <c r="G1270" s="378"/>
      <c r="H1270" s="378"/>
      <c r="I1270" s="378"/>
    </row>
    <row r="1271" customFormat="false" ht="19.5" hidden="false" customHeight="false" outlineLevel="0" collapsed="false">
      <c r="A1271" s="379" t="s">
        <v>772</v>
      </c>
      <c r="B1271" s="380"/>
      <c r="C1271" s="380"/>
      <c r="D1271" s="381"/>
      <c r="E1271" s="382"/>
      <c r="F1271" s="381"/>
      <c r="G1271" s="381"/>
      <c r="H1271" s="381"/>
      <c r="I1271" s="381"/>
    </row>
    <row r="1272" customFormat="false" ht="19.5" hidden="false" customHeight="false" outlineLevel="0" collapsed="false">
      <c r="A1272" s="383" t="s">
        <v>773</v>
      </c>
      <c r="B1272" s="206"/>
      <c r="C1272" s="206"/>
      <c r="D1272" s="384"/>
      <c r="F1272" s="385"/>
      <c r="G1272" s="385"/>
      <c r="H1272" s="385"/>
      <c r="I1272" s="385"/>
    </row>
    <row r="1273" customFormat="false" ht="19.5" hidden="false" customHeight="true" outlineLevel="0" collapsed="false">
      <c r="A1273" s="386" t="s">
        <v>774</v>
      </c>
      <c r="B1273" s="386"/>
      <c r="C1273" s="386"/>
      <c r="D1273" s="386"/>
      <c r="E1273" s="386"/>
      <c r="F1273" s="386"/>
      <c r="G1273" s="386"/>
      <c r="H1273" s="387"/>
      <c r="I1273" s="387"/>
    </row>
    <row r="1274" customFormat="false" ht="19.5" hidden="false" customHeight="true" outlineLevel="0" collapsed="false">
      <c r="A1274" s="388" t="s">
        <v>775</v>
      </c>
      <c r="B1274" s="388"/>
      <c r="C1274" s="388"/>
      <c r="D1274" s="388"/>
      <c r="E1274" s="388"/>
      <c r="F1274" s="388"/>
      <c r="G1274" s="388"/>
      <c r="H1274" s="387"/>
      <c r="I1274" s="387"/>
    </row>
    <row r="1275" customFormat="false" ht="19.5" hidden="false" customHeight="true" outlineLevel="0" collapsed="false">
      <c r="A1275" s="386" t="s">
        <v>776</v>
      </c>
      <c r="B1275" s="386"/>
      <c r="C1275" s="386"/>
      <c r="D1275" s="386"/>
      <c r="E1275" s="386"/>
      <c r="F1275" s="386"/>
      <c r="G1275" s="386"/>
      <c r="H1275" s="387"/>
      <c r="I1275" s="387"/>
    </row>
    <row r="1276" customFormat="false" ht="16.5" hidden="false" customHeight="false" outlineLevel="0" collapsed="false">
      <c r="A1276" s="389" t="s">
        <v>382</v>
      </c>
      <c r="B1276" s="390"/>
      <c r="C1276" s="389" t="s">
        <v>777</v>
      </c>
      <c r="D1276" s="391"/>
      <c r="E1276" s="392"/>
      <c r="F1276" s="393" t="s">
        <v>778</v>
      </c>
      <c r="G1276" s="393"/>
      <c r="H1276" s="393"/>
      <c r="I1276" s="394"/>
    </row>
  </sheetData>
  <mergeCells count="15">
    <mergeCell ref="A1:I1"/>
    <mergeCell ref="A2:I2"/>
    <mergeCell ref="C3:D3"/>
    <mergeCell ref="A4:A5"/>
    <mergeCell ref="B4:B5"/>
    <mergeCell ref="C4:C5"/>
    <mergeCell ref="D4:D5"/>
    <mergeCell ref="E4:E5"/>
    <mergeCell ref="F4:F5"/>
    <mergeCell ref="G4:G5"/>
    <mergeCell ref="H4:I4"/>
    <mergeCell ref="A1268:D1268"/>
    <mergeCell ref="A1273:G1273"/>
    <mergeCell ref="A1274:G1274"/>
    <mergeCell ref="A1275:G1275"/>
  </mergeCells>
  <printOptions headings="false" gridLines="false" gridLinesSet="true" horizontalCentered="true" verticalCentered="false"/>
  <pageMargins left="0.157638888888889" right="0.157638888888889"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amp;"新細明體,Regular"&amp;12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9T06:39:26Z</dcterms:created>
  <dc:creator>user</dc:creator>
  <dc:description/>
  <dc:language>en-US</dc:language>
  <cp:lastModifiedBy>user</cp:lastModifiedBy>
  <dcterms:modified xsi:type="dcterms:W3CDTF">2014-02-19T03:55:09Z</dcterms:modified>
  <cp:revision>0</cp:revision>
  <dc:subject/>
  <dc:title/>
</cp:coreProperties>
</file>